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7"/>
  </bookViews>
  <sheets>
    <sheet name="ACCUEIL" sheetId="1" state="visible" r:id="rId2"/>
    <sheet name="couvert" sheetId="2" state="hidden" r:id="rId3"/>
    <sheet name="à propos de" sheetId="3" state="visible" r:id="rId4"/>
    <sheet name="GÉNÉRAL" sheetId="4" state="visible" r:id="rId5"/>
    <sheet name="FORÊT" sheetId="5" state="visible" r:id="rId6"/>
    <sheet name="TABLE" sheetId="6" state="visible" r:id="rId7"/>
    <sheet name="FONCTIONS" sheetId="7" state="visible" r:id="rId8"/>
    <sheet name="PLAN DE COUPE" sheetId="8" state="visible" r:id="rId9"/>
    <sheet name="POSSIBILITÉ" sheetId="9" state="visible" r:id="rId10"/>
    <sheet name="comparaison" sheetId="10" state="hidden" r:id="rId11"/>
    <sheet name="COMMENTAIRES" sheetId="11" state="visible" r:id="rId12"/>
    <sheet name="essence retenue" sheetId="12" state="visible" r:id="rId13"/>
  </sheets>
  <definedNames>
    <definedName function="false" hidden="false" name="Excel_BuiltIn_Recorder" vbProcedure="false">#REF!</definedName>
    <definedName function="false" hidden="false" name="Macro1" vbProcedure="false">#REF!</definedName>
    <definedName function="false" hidden="false" name="Macro10" vbProcedure="false">#REF!</definedName>
    <definedName function="false" hidden="false" name="Macro11" vbProcedure="false">#REF!</definedName>
    <definedName function="false" hidden="false" name="Macro12" vbProcedure="false">#REF!</definedName>
    <definedName function="false" hidden="false" name="Macro13" vbProcedure="false">#REF!</definedName>
    <definedName function="false" hidden="false" name="Macro14" vbProcedure="false">#REF!</definedName>
    <definedName function="false" hidden="false" name="Macro2" vbProcedure="false">#REF!</definedName>
    <definedName function="false" hidden="false" name="Macro3" vbProcedure="false">#REF!</definedName>
    <definedName function="false" hidden="false" name="Macro4" vbProcedure="false">#REF!</definedName>
    <definedName function="false" hidden="false" name="Macro5" vbProcedure="false">#REF!</definedName>
    <definedName function="false" hidden="false" name="Macro6" vbProcedure="false">#REF!</definedName>
    <definedName function="false" hidden="false" name="Macro7" vbProcedure="false">#REF!</definedName>
    <definedName function="false" hidden="false" name="Macro8" vbProcedure="false">#REF!</definedName>
    <definedName function="false" hidden="false" name="Macro9" vbProcedure="false">#REF!</definedName>
    <definedName function="false" hidden="false" name="resimuler" vbProcedure="false">#REF!</definedName>
    <definedName function="false" hidden="false" name="S1_sans_optim"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Saisir le % du volume sur pied par essence pour un groupe d'essences donné. Le total pour un groupe doit être de 100 %</t>
        </r>
      </text>
      <mc:AlternateContent>
        <mc:Choice Requires="v2">
          <commentPr autoFill="true" autoScale="false" colHidden="false" locked="false" rowHidden="false" textHAlign="justify" textVAlign="top">
            <anchor moveWithCells="false" sizeWithCells="false">
              <xdr:from>
                <xdr:col>2</xdr:col>
                <xdr:colOff>96</xdr:colOff>
                <xdr:row>8</xdr:row>
                <xdr:rowOff>20</xdr:rowOff>
              </xdr:from>
              <xdr:to>
                <xdr:col>5</xdr:col>
                <xdr:colOff>65</xdr:colOff>
                <xdr:row>1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Entrer le taux de réduction du volume de départ  du groupe SEP 
pour tenir compte des pertes associées à la TBE
</t>
        </r>
      </text>
      <mc:AlternateContent>
        <mc:Choice Requires="v2">
          <commentPr autoFill="true" autoScale="false" colHidden="false" locked="false" rowHidden="false" textHAlign="justify" textVAlign="top">
            <anchor moveWithCells="false" sizeWithCells="false">
              <xdr:from>
                <xdr:col>3</xdr:col>
                <xdr:colOff>90</xdr:colOff>
                <xdr:row>14</xdr:row>
                <xdr:rowOff>15</xdr:rowOff>
              </xdr:from>
              <xdr:to>
                <xdr:col>6</xdr:col>
                <xdr:colOff>6</xdr:colOff>
                <xdr:row>18</xdr:row>
                <xdr:rowOff>7</xdr:rowOff>
              </xdr:to>
            </anchor>
          </commentPr>
        </mc:Choice>
        <mc:Fallback/>
      </mc:AlternateContent>
    </comment>
    <comment ref="F15" authorId="0">
      <text>
        <r>
          <rPr>
            <sz val="9"/>
            <color rgb="FF000000"/>
            <rFont val="Tahoma"/>
            <family val="2"/>
          </rPr>
          <t xml:space="preserve">Volume moyen des superficies avec volume marchand
</t>
        </r>
      </text>
      <mc:AlternateContent>
        <mc:Choice Requires="v2">
          <commentPr autoFill="true" autoScale="false" colHidden="false" locked="false" rowHidden="false" textHAlign="justify" textVAlign="top">
            <anchor moveWithCells="false" sizeWithCells="false">
              <xdr:from>
                <xdr:col>6</xdr:col>
                <xdr:colOff>16</xdr:colOff>
                <xdr:row>13</xdr:row>
                <xdr:rowOff>14</xdr:rowOff>
              </xdr:from>
              <xdr:to>
                <xdr:col>7</xdr:col>
                <xdr:colOff>74</xdr:colOff>
                <xdr:row>16</xdr:row>
                <xdr:rowOff>23</xdr:rowOff>
              </xdr:to>
            </anchor>
          </commentPr>
        </mc:Choice>
        <mc:Fallback/>
      </mc:AlternateContent>
    </comment>
    <comment ref="F16" authorId="0">
      <text>
        <r>
          <rPr>
            <sz val="9"/>
            <color rgb="FF000000"/>
            <rFont val="Tahoma"/>
            <family val="2"/>
          </rPr>
          <t xml:space="preserve">Volume moyen toutes superficies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7</xdr:col>
                <xdr:colOff>74</xdr:colOff>
                <xdr:row>17</xdr:row>
                <xdr:rowOff>16</xdr:rowOff>
              </xdr:to>
            </anchor>
          </commentPr>
        </mc:Choice>
        <mc:Fallback/>
      </mc:AlternateContent>
    </comment>
  </commentList>
</comments>
</file>

<file path=xl/sharedStrings.xml><?xml version="1.0" encoding="utf-8"?>
<sst xmlns="http://schemas.openxmlformats.org/spreadsheetml/2006/main" count="867" uniqueCount="304">
  <si>
    <t xml:space="preserve"> FORPOSS  STAT</t>
  </si>
  <si>
    <t xml:space="preserve"> version  -   février 2013</t>
  </si>
  <si>
    <t xml:space="preserve">modèle de calcul</t>
  </si>
  <si>
    <t xml:space="preserve">de la possibilité forestière</t>
  </si>
  <si>
    <t xml:space="preserve">en  forêt privée</t>
  </si>
  <si>
    <t xml:space="preserve">concepteur</t>
  </si>
  <si>
    <t xml:space="preserve">Louis-Jean Lussier., ing.f., Ph.D.</t>
  </si>
  <si>
    <t xml:space="preserve">droits réservés</t>
  </si>
  <si>
    <t xml:space="preserve">distributeur autorisé</t>
  </si>
  <si>
    <t xml:space="preserve">GENIVAR INC.</t>
  </si>
  <si>
    <t xml:space="preserve">SAB</t>
  </si>
  <si>
    <t xml:space="preserve">EPN</t>
  </si>
  <si>
    <t xml:space="preserve">PIG</t>
  </si>
  <si>
    <t xml:space="preserve">PI</t>
  </si>
  <si>
    <t xml:space="preserve">THO</t>
  </si>
  <si>
    <t xml:space="preserve">PRU</t>
  </si>
  <si>
    <t xml:space="preserve">Sous-</t>
  </si>
  <si>
    <t xml:space="preserve">BOP</t>
  </si>
  <si>
    <t xml:space="preserve">BOJ</t>
  </si>
  <si>
    <t xml:space="preserve">PE</t>
  </si>
  <si>
    <t xml:space="preserve">ER</t>
  </si>
  <si>
    <t xml:space="preserve">AF</t>
  </si>
  <si>
    <t xml:space="preserve">M3</t>
  </si>
  <si>
    <t xml:space="preserve">EPB</t>
  </si>
  <si>
    <t xml:space="preserve">MEL</t>
  </si>
  <si>
    <t xml:space="preserve">     total</t>
  </si>
  <si>
    <t xml:space="preserve">TOTAL</t>
  </si>
  <si>
    <t xml:space="preserve">(%)</t>
  </si>
  <si>
    <t xml:space="preserve">SEP</t>
  </si>
  <si>
    <t xml:space="preserve">AR</t>
  </si>
  <si>
    <t xml:space="preserve">01 Bas-Saint-Laurent</t>
  </si>
  <si>
    <t xml:space="preserve">Résineux</t>
  </si>
  <si>
    <t xml:space="preserve">Mélangés</t>
  </si>
  <si>
    <t xml:space="preserve">Feuillus</t>
  </si>
  <si>
    <t xml:space="preserve">02 Saguenay—Lac-Saint-Jean</t>
  </si>
  <si>
    <t xml:space="preserve">03 Capitale-Nationale</t>
  </si>
  <si>
    <t xml:space="preserve">04 Mauricie</t>
  </si>
  <si>
    <t xml:space="preserve">05 Estrie</t>
  </si>
  <si>
    <t xml:space="preserve">06 Montréal</t>
  </si>
  <si>
    <t xml:space="preserve">07 Outaouais</t>
  </si>
  <si>
    <t xml:space="preserve">08 Abitibi-Témiscamingue</t>
  </si>
  <si>
    <t xml:space="preserve">09 Côte-Nord</t>
  </si>
  <si>
    <t xml:space="preserve">10 Nord-du-Québec</t>
  </si>
  <si>
    <t xml:space="preserve">11 Gaspésie—Îles-de-la-Madeleine</t>
  </si>
  <si>
    <t xml:space="preserve">12 Chaudière-Appalaches</t>
  </si>
  <si>
    <t xml:space="preserve">13 Laval</t>
  </si>
  <si>
    <t xml:space="preserve">14 Lanaudière</t>
  </si>
  <si>
    <t xml:space="preserve">15 Laurentides</t>
  </si>
  <si>
    <t xml:space="preserve">16 Montérégie</t>
  </si>
  <si>
    <t xml:space="preserve">17 Centre-du-Québec</t>
  </si>
  <si>
    <t xml:space="preserve">Total petit privé</t>
  </si>
  <si>
    <t xml:space="preserve">m3 - %</t>
  </si>
  <si>
    <t xml:space="preserve">Total grand privé</t>
  </si>
  <si>
    <t xml:space="preserve">à propos de…</t>
  </si>
  <si>
    <t xml:space="preserve">FORPOSS est un outil de calcul de possibilité forestière conçu spécifiquement pour la forêt privée. Il s'adresse entre autres aux Agences responsables de ce calcul.  Vu le grand nombre de propriétaires</t>
  </si>
  <si>
    <t xml:space="preserve">dans le territoire d'une Agence donnée et l'entière autonomie des propriétaires en regard de l'aménagement de leur boisé, il a fallu concevoir un modèle de calcul tenant compte de ce contexte</t>
  </si>
  <si>
    <t xml:space="preserve">bien particulier.</t>
  </si>
  <si>
    <t xml:space="preserve">FORPOSS  s'appuie essentiellement sur la croissance des volumes sur pied du plus récent inventaire forestier du MRN.</t>
  </si>
  <si>
    <t xml:space="preserve">Les calculs de croissance se font par essence, au nombre de 21. Celles-ci sontt ensuite regroupées en neuf groupes de peuplements naturels et 5 groupes de plantations.   </t>
  </si>
  <si>
    <t xml:space="preserve">L'horizon de calcul de la possibilié est de dix ans et devra donc être refait périodiquement en s'appuyant sur les données du plus récent inventaire forestier décennal.</t>
  </si>
  <si>
    <t xml:space="preserve">PEUPLEMENTS NATURELS</t>
  </si>
  <si>
    <t xml:space="preserve">PLANTATIONS</t>
  </si>
  <si>
    <t xml:space="preserve">ERR</t>
  </si>
  <si>
    <t xml:space="preserve">ERS</t>
  </si>
  <si>
    <t xml:space="preserve">ERO</t>
  </si>
  <si>
    <t xml:space="preserve">PIR</t>
  </si>
  <si>
    <t xml:space="preserve">sab</t>
  </si>
  <si>
    <t xml:space="preserve">pib</t>
  </si>
  <si>
    <t xml:space="preserve">tho</t>
  </si>
  <si>
    <t xml:space="preserve">pe</t>
  </si>
  <si>
    <t xml:space="preserve">bop</t>
  </si>
  <si>
    <t xml:space="preserve">boj</t>
  </si>
  <si>
    <t xml:space="preserve">err</t>
  </si>
  <si>
    <t xml:space="preserve">ers</t>
  </si>
  <si>
    <t xml:space="preserve">heg</t>
  </si>
  <si>
    <t xml:space="preserve">epb pl</t>
  </si>
  <si>
    <t xml:space="preserve">epn pl</t>
  </si>
  <si>
    <t xml:space="preserve">pig pl</t>
  </si>
  <si>
    <t xml:space="preserve">ero pl</t>
  </si>
  <si>
    <t xml:space="preserve">pir pl</t>
  </si>
  <si>
    <t xml:space="preserve">epb</t>
  </si>
  <si>
    <t xml:space="preserve">pir</t>
  </si>
  <si>
    <t xml:space="preserve">tr</t>
  </si>
  <si>
    <t xml:space="preserve">che</t>
  </si>
  <si>
    <t xml:space="preserve">epn</t>
  </si>
  <si>
    <t xml:space="preserve">pig</t>
  </si>
  <si>
    <t xml:space="preserve">La croissance des essences s'appuie sur des fonctions reliant le taux de croissance de chaque essence au volume moyen (m3/ha)  des classes d'âge suivantes: 30, 50, 70, 90, et 120 ans</t>
  </si>
  <si>
    <t xml:space="preserve">Les fonctions de taux de croissance du modèle sont rliés à ce dernier volume de la façon suivante:</t>
  </si>
  <si>
    <r>
      <rPr>
        <sz val="10"/>
        <rFont val="Arial"/>
        <family val="0"/>
      </rPr>
      <t xml:space="preserve">taux annuel de croissance du volume = </t>
    </r>
    <r>
      <rPr>
        <b val="true"/>
        <sz val="10"/>
        <color rgb="FFFF0000"/>
        <rFont val="Arial"/>
        <family val="2"/>
      </rPr>
      <t xml:space="preserve">T = a + b * m3/ha ^n</t>
    </r>
  </si>
  <si>
    <r>
      <rPr>
        <sz val="10"/>
        <rFont val="Arial"/>
        <family val="0"/>
      </rPr>
      <t xml:space="preserve">Dans le calcul des taux,</t>
    </r>
    <r>
      <rPr>
        <b val="true"/>
        <sz val="10"/>
        <color rgb="FFFF0000"/>
        <rFont val="Arial"/>
        <family val="2"/>
      </rPr>
      <t xml:space="preserve"> n = - 0,5 </t>
    </r>
    <r>
      <rPr>
        <sz val="10"/>
        <rFont val="Arial"/>
        <family val="2"/>
      </rPr>
      <t xml:space="preserve">pour toutes les essences. </t>
    </r>
    <r>
      <rPr>
        <sz val="10"/>
        <color rgb="FFFF0000"/>
        <rFont val="Arial"/>
        <family val="2"/>
      </rPr>
      <t xml:space="preserve"> </t>
    </r>
    <r>
      <rPr>
        <sz val="10"/>
        <rFont val="Arial"/>
        <family val="2"/>
      </rPr>
      <t xml:space="preserve">La précision de la fonction est d'environ de 99 %.</t>
    </r>
  </si>
  <si>
    <t xml:space="preserve">Les taux de croissance par essence découlent des tables de rendement utilisées. On devra donc saisir dans FORPOSS les tables de son choix qui s'appliquent le mieux à son  </t>
  </si>
  <si>
    <r>
      <rPr>
        <sz val="10"/>
        <rFont val="Arial"/>
        <family val="0"/>
      </rPr>
      <t xml:space="preserve">territoire. Les fonctions qui en découleront seront alors calculées par les responsable de l'Agence ou par l'administrateur de FORPOSS </t>
    </r>
    <r>
      <rPr>
        <b val="true"/>
        <i val="true"/>
        <sz val="10"/>
        <rFont val="Arial"/>
        <family val="2"/>
      </rPr>
      <t xml:space="preserve">(voir onglet fonctions)</t>
    </r>
    <r>
      <rPr>
        <sz val="10"/>
        <rFont val="Arial"/>
        <family val="0"/>
      </rPr>
      <t xml:space="preserve">. </t>
    </r>
  </si>
  <si>
    <r>
      <rPr>
        <b val="true"/>
        <sz val="10"/>
        <rFont val="Arial"/>
        <family val="2"/>
      </rPr>
      <t xml:space="preserve">Un guide de l'usager de FORPOSS est disponible</t>
    </r>
    <r>
      <rPr>
        <sz val="10"/>
        <rFont val="Arial"/>
        <family val="0"/>
      </rPr>
      <t xml:space="preserve">. On présente donc ici par onglet  un bref apercu du modèle. Cliquez sur l'onglet d'intérêt en lisant ce texte. Les cellules montrées </t>
    </r>
  </si>
  <si>
    <t xml:space="preserve">en jaune sont des cellules de saisie de données que l'usager de FORPOSS devra fournir.</t>
  </si>
  <si>
    <t xml:space="preserve">GÉNÉRAL</t>
  </si>
  <si>
    <t xml:space="preserve">Dans cette feuille, l'usager formera les groupes d'essences. Pour ce faire,  Il saisira les pourcentages des essences composant chacun des groupes concernés. Il entrera  également les  valeurs moyennes </t>
  </si>
  <si>
    <t xml:space="preserve">des bois par groupe et les pourcentages du volume marchand provenant des branches pour les groupes d'essences feuillues. On suppose  que ce volume de branches sera dirigé vers la biomasse.  </t>
  </si>
  <si>
    <t xml:space="preserve">FORÊT</t>
  </si>
  <si>
    <t xml:space="preserve">On introduit dans cette feuille les données de l'inventaire forestier qui serviront au calcul de la possibilité. La feuille présente, par classe d'âge, la superficie (HA), le volume sur pied (M3) et le volume moyen (m3/ha),</t>
  </si>
  <si>
    <t xml:space="preserve">ce drenier volume étant relié aux taux annuels de croissance calculés plus loin.</t>
  </si>
  <si>
    <t xml:space="preserve">TABLE</t>
  </si>
  <si>
    <t xml:space="preserve">La table de rendement servant à calculer les taux de croissance est saisie dans cette feuille par l'usager. Cette table contient un maximum de 18 lignes de données, </t>
  </si>
  <si>
    <t xml:space="preserve"> FORPOSS pose l'hypothèse que le taux de croissance est nul à partir du point de décroissance du volume.</t>
  </si>
  <si>
    <t xml:space="preserve">FONCTIONS</t>
  </si>
  <si>
    <t xml:space="preserve">Cette feuille contient deux parties. La première partie présente un modèle statistique facile à utiliser, permettant à l'usager ou à l'administrateur de FORPOSS  d'estimer par essence les coefficients des fonctions. </t>
  </si>
  <si>
    <t xml:space="preserve">de croissance appropriées.</t>
  </si>
  <si>
    <t xml:space="preserve">La deuxième partie assure par essence l'archivage des fonctions de taux calculées dans le modèle statistique.</t>
  </si>
  <si>
    <t xml:space="preserve">#</t>
  </si>
  <si>
    <t xml:space="preserve">essence</t>
  </si>
  <si>
    <t xml:space="preserve">a</t>
  </si>
  <si>
    <t xml:space="preserve">etc..</t>
  </si>
  <si>
    <t xml:space="preserve">b</t>
  </si>
  <si>
    <t xml:space="preserve"> n</t>
  </si>
  <si>
    <t xml:space="preserve">PLAN DE COUPE</t>
  </si>
  <si>
    <t xml:space="preserve">Le plan de coupe se prépare en deux étapes</t>
  </si>
  <si>
    <r>
      <rPr>
        <b val="true"/>
        <sz val="10"/>
        <color rgb="FFFF0000"/>
        <rFont val="Arial"/>
        <family val="2"/>
      </rPr>
      <t xml:space="preserve">étape 1</t>
    </r>
    <r>
      <rPr>
        <sz val="10"/>
        <rFont val="Arial"/>
        <family val="2"/>
      </rPr>
      <t xml:space="preserve"> - on estime en % du volume début le volume fin désiré. Si on désire accroître le volume fin en raison de la valeur financière du groupe, on saisira un % supérieur à 100, si on ne veut</t>
    </r>
  </si>
  <si>
    <t xml:space="preserve">couper que l'accroissement, on saisira 100%; enfin, si on veut diminuer le volume de faible valeur commerciale d'un groupe, on saisire un % fin inférieur à 100.</t>
  </si>
  <si>
    <t xml:space="preserve">Ces choix auront une incidence majeure sur les disponibilités de voulume pour la coupe et partant sur la possibilité même du territoire qui est directement reliée au plan de coupe.</t>
  </si>
  <si>
    <t xml:space="preserve">fin visé - %  début</t>
  </si>
  <si>
    <r>
      <rPr>
        <b val="true"/>
        <sz val="10"/>
        <color rgb="FFFF0000"/>
        <rFont val="Arial"/>
        <family val="2"/>
      </rPr>
      <t xml:space="preserve">étape 2 </t>
    </r>
    <r>
      <rPr>
        <sz val="10"/>
        <rFont val="Arial"/>
        <family val="2"/>
      </rPr>
      <t xml:space="preserve">- on saisi par classe d'âge et par groupe le pourcentage de coupe désiré jusqu'à épuisement du volume disponible. Si le volume disponible d'un groupe est surexploité, la disponibilité résiduelle </t>
    </r>
  </si>
  <si>
    <t xml:space="preserve">de ce groupe sera montré en rouge afin d'envoyer un signal. Par essai et erreur, on corrigera le tir jusqu'à ce que le résidu soit près de zéro.</t>
  </si>
  <si>
    <t xml:space="preserve">POURCENTAGE DE COUPE</t>
  </si>
  <si>
    <t xml:space="preserve">âge</t>
  </si>
  <si>
    <t xml:space="preserve">ETC..</t>
  </si>
  <si>
    <t xml:space="preserve">DISPONIBILITÉ</t>
  </si>
  <si>
    <t xml:space="preserve">POSSIBILITÉ</t>
  </si>
  <si>
    <t xml:space="preserve">La possibilité pour l'horizon de 10 ans correspond au volume du plan de coupe. Elle est montrée par groupe en volume, en valeur et en tonnes métriques anhydre de  biomasse  .</t>
  </si>
  <si>
    <t xml:space="preserve">disponible dans les branches laissées sur le parterre de coupe.</t>
  </si>
  <si>
    <t xml:space="preserve">Ce résumé des résultats  sert de balises au plan de coupe. </t>
  </si>
  <si>
    <t xml:space="preserve">RÉSUMÉ</t>
  </si>
  <si>
    <t xml:space="preserve">poss normale m3/an</t>
  </si>
  <si>
    <t xml:space="preserve">1 - la possibilité calculée ne doit pas être supérieure à la possibilité normale </t>
  </si>
  <si>
    <t xml:space="preserve">forêt  normale aire - volume</t>
  </si>
  <si>
    <t xml:space="preserve">poss calculée</t>
  </si>
  <si>
    <t xml:space="preserve">La possibilité normale est simplement un guide pour établir si la forêt </t>
  </si>
  <si>
    <t xml:space="preserve">âge de révolution</t>
  </si>
  <si>
    <t xml:space="preserve">m3/ha/an normal</t>
  </si>
  <si>
    <t xml:space="preserve">n'est pas surexploitée. Il ne s'agit pas d'une valeur absolue.</t>
  </si>
  <si>
    <t xml:space="preserve">m3/ha à l'âge révol</t>
  </si>
  <si>
    <t xml:space="preserve">m3/ha/an calculé</t>
  </si>
  <si>
    <t xml:space="preserve">gain de valeur $</t>
  </si>
  <si>
    <t xml:space="preserve">2 - le gain de valeur doit préférablement  mais pas nécessairement  être positif.</t>
  </si>
  <si>
    <t xml:space="preserve">Pour plus d'information, prière de consulter le guide de l'usager.</t>
  </si>
  <si>
    <t xml:space="preserve">DONNÉES GÉNÉRALES</t>
  </si>
  <si>
    <t xml:space="preserve">nom du territoire</t>
  </si>
  <si>
    <t xml:space="preserve">Outaouais OPBP</t>
  </si>
  <si>
    <t xml:space="preserve">FORMATION DE GROUPES - proportion du volume sur pied  par essence</t>
  </si>
  <si>
    <t xml:space="preserve">groupes</t>
  </si>
  <si>
    <t xml:space="preserve">essences</t>
  </si>
  <si>
    <t xml:space="preserve"> %</t>
  </si>
  <si>
    <t xml:space="preserve">VALEUR $ - peuplements naturels</t>
  </si>
  <si>
    <t xml:space="preserve">VALEURS $ - plantation</t>
  </si>
  <si>
    <t xml:space="preserve">groupe</t>
  </si>
  <si>
    <t xml:space="preserve">$/M3</t>
  </si>
  <si>
    <t xml:space="preserve"> BIOMASSE</t>
  </si>
  <si>
    <t xml:space="preserve">BIOMASSE </t>
  </si>
  <si>
    <t xml:space="preserve">TMA cime/m3 brut</t>
  </si>
  <si>
    <t xml:space="preserve">% M3 branches</t>
  </si>
  <si>
    <t xml:space="preserve">densité</t>
  </si>
  <si>
    <t xml:space="preserve">DONNÉES FORESTIÈRES</t>
  </si>
  <si>
    <t xml:space="preserve">% de proprio actifs</t>
  </si>
  <si>
    <t xml:space="preserve">retenu</t>
  </si>
  <si>
    <t xml:space="preserve">% proprio</t>
  </si>
  <si>
    <t xml:space="preserve">M3/HA</t>
  </si>
  <si>
    <t xml:space="preserve">âge inventaire</t>
  </si>
  <si>
    <t xml:space="preserve">hectares</t>
  </si>
  <si>
    <t xml:space="preserve">%</t>
  </si>
  <si>
    <t xml:space="preserve">observé</t>
  </si>
  <si>
    <t xml:space="preserve">% réduction TBE</t>
  </si>
  <si>
    <t xml:space="preserve">% VOLUME DÉBUT - GROUPES NATURELS</t>
  </si>
  <si>
    <t xml:space="preserve">% VOLUME DÉBUT - PLANTATIONS</t>
  </si>
  <si>
    <t xml:space="preserve">total</t>
  </si>
  <si>
    <t xml:space="preserve">VOLUME SUR PIED  DÉBUT - M3</t>
  </si>
  <si>
    <t xml:space="preserve">TABLE DE RENDEMENT </t>
  </si>
  <si>
    <t xml:space="preserve">peuplements naturels  m3/ha</t>
  </si>
  <si>
    <t xml:space="preserve"> </t>
  </si>
  <si>
    <t xml:space="preserve">plantations  m3/ha</t>
  </si>
  <si>
    <t xml:space="preserve">epo pl</t>
  </si>
  <si>
    <t xml:space="preserve">pi pl</t>
  </si>
  <si>
    <t xml:space="preserve">nombre</t>
  </si>
  <si>
    <t xml:space="preserve">confection et archivage des fonctions </t>
  </si>
  <si>
    <t xml:space="preserve">X</t>
  </si>
  <si>
    <t xml:space="preserve">fonction</t>
  </si>
  <si>
    <t xml:space="preserve">calcul de a  et  b</t>
  </si>
  <si>
    <t xml:space="preserve">coefficients</t>
  </si>
  <si>
    <t xml:space="preserve">X1</t>
  </si>
  <si>
    <t xml:space="preserve">Y</t>
  </si>
  <si>
    <t xml:space="preserve">X1Y</t>
  </si>
  <si>
    <t xml:space="preserve">X1^2</t>
  </si>
  <si>
    <r>
      <rPr>
        <b val="true"/>
        <sz val="9"/>
        <color rgb="FF000000"/>
        <rFont val="Arial"/>
        <family val="2"/>
      </rPr>
      <t xml:space="preserve">Y </t>
    </r>
    <r>
      <rPr>
        <sz val="9"/>
        <rFont val="Arial"/>
        <family val="2"/>
      </rPr>
      <t xml:space="preserve">observé</t>
    </r>
  </si>
  <si>
    <t xml:space="preserve"> Y calculé</t>
  </si>
  <si>
    <t xml:space="preserve">Y^2</t>
  </si>
  <si>
    <t xml:space="preserve">analyse statistique</t>
  </si>
  <si>
    <t xml:space="preserve">S X1Y</t>
  </si>
  <si>
    <t xml:space="preserve">variance X1</t>
  </si>
  <si>
    <t xml:space="preserve">SX*SY/N</t>
  </si>
  <si>
    <t xml:space="preserve">écart X1</t>
  </si>
  <si>
    <t xml:space="preserve">SX1^2</t>
  </si>
  <si>
    <t xml:space="preserve">variance Y</t>
  </si>
  <si>
    <t xml:space="preserve">(S X)^2/N</t>
  </si>
  <si>
    <t xml:space="preserve">écart Y</t>
  </si>
  <si>
    <t xml:space="preserve">S (X1xY)/N-(X1moy*Ymoy)</t>
  </si>
  <si>
    <t xml:space="preserve">S X* SXY</t>
  </si>
  <si>
    <t xml:space="preserve">écart X1*écart Y</t>
  </si>
  <si>
    <t xml:space="preserve">S Y*S (X1^2)</t>
  </si>
  <si>
    <t xml:space="preserve">R</t>
  </si>
  <si>
    <t xml:space="preserve">SX^2</t>
  </si>
  <si>
    <t xml:space="preserve">R^2</t>
  </si>
  <si>
    <t xml:space="preserve">N*S (X^2)</t>
  </si>
  <si>
    <t xml:space="preserve">choisir un #</t>
  </si>
  <si>
    <t xml:space="preserve">analyse de variance</t>
  </si>
  <si>
    <t xml:space="preserve">nom</t>
  </si>
  <si>
    <t xml:space="preserve">regression</t>
  </si>
  <si>
    <t xml:space="preserve">non expliqué</t>
  </si>
  <si>
    <t xml:space="preserve">TOTALE</t>
  </si>
  <si>
    <r>
      <rPr>
        <b val="true"/>
        <sz val="12"/>
        <rFont val="Arial"/>
        <family val="2"/>
      </rPr>
      <t xml:space="preserve">valeurs à coller par </t>
    </r>
    <r>
      <rPr>
        <b val="true"/>
        <sz val="12"/>
        <color rgb="FFFF0000"/>
        <rFont val="Arial"/>
        <family val="2"/>
      </rPr>
      <t xml:space="preserve">collage spécial</t>
    </r>
    <r>
      <rPr>
        <b val="true"/>
        <sz val="12"/>
        <rFont val="Arial"/>
        <family val="2"/>
      </rPr>
      <t xml:space="preserve"> dans la colonne de l'essence simulée</t>
    </r>
  </si>
  <si>
    <t xml:space="preserve">fonctions</t>
  </si>
  <si>
    <t xml:space="preserve">moyenne</t>
  </si>
  <si>
    <t xml:space="preserve">n</t>
  </si>
  <si>
    <t xml:space="preserve">% volume </t>
  </si>
  <si>
    <t xml:space="preserve">TAUX DE CROISSANCE ( %  /an) </t>
  </si>
  <si>
    <t xml:space="preserve">m3/ha</t>
  </si>
  <si>
    <t xml:space="preserve">variance - %</t>
  </si>
  <si>
    <t xml:space="preserve">résidu</t>
  </si>
  <si>
    <t xml:space="preserve">PLAN DE COUPE   horizon de 10 ans </t>
  </si>
  <si>
    <t xml:space="preserve">VOLUME SUR PIED - DÉBUT -  M3</t>
  </si>
  <si>
    <t xml:space="preserve">M3 TOTAL</t>
  </si>
  <si>
    <t xml:space="preserve">TOTAL M3 début</t>
  </si>
  <si>
    <t xml:space="preserve">M3 fin visé - %  début</t>
  </si>
  <si>
    <t xml:space="preserve">M3 FIN désiré</t>
  </si>
  <si>
    <t xml:space="preserve">M3/HA/AN</t>
  </si>
  <si>
    <t xml:space="preserve">PLAN DE COUPE  %</t>
  </si>
  <si>
    <t xml:space="preserve">M3 SEP</t>
  </si>
  <si>
    <t xml:space="preserve">VOLUME DE COUPE - M3</t>
  </si>
  <si>
    <t xml:space="preserve">M3 total</t>
  </si>
  <si>
    <t xml:space="preserve">VSP $ totale</t>
  </si>
  <si>
    <t xml:space="preserve">VOLUME SUR PIED - FIN   M3</t>
  </si>
  <si>
    <t xml:space="preserve">VALEUR TOTALE DES BOIS AU DÉBUT    $</t>
  </si>
  <si>
    <t xml:space="preserve">pib pl</t>
  </si>
  <si>
    <t xml:space="preserve">AN 0</t>
  </si>
  <si>
    <t xml:space="preserve">VALEUR TOTALE DES BOIS À L'ANNÉE 10    $</t>
  </si>
  <si>
    <t xml:space="preserve"> AN 10</t>
  </si>
  <si>
    <t xml:space="preserve">forêt  normale aire-volume</t>
  </si>
  <si>
    <t xml:space="preserve">poss normale M3/an</t>
  </si>
  <si>
    <t xml:space="preserve">possibilité calculée</t>
  </si>
  <si>
    <t xml:space="preserve">M3/ha à l'âge révol</t>
  </si>
  <si>
    <t xml:space="preserve">M3/ha/an normal</t>
  </si>
  <si>
    <t xml:space="preserve">M3/ha/an calculé</t>
  </si>
  <si>
    <t xml:space="preserve">POSSIBILITÉ ANNUELLE  ans 1 - 10</t>
  </si>
  <si>
    <t xml:space="preserve">GROUPES</t>
  </si>
  <si>
    <t xml:space="preserve"> TOTAL</t>
  </si>
  <si>
    <t xml:space="preserve">M³/AN</t>
  </si>
  <si>
    <t xml:space="preserve">$/AN</t>
  </si>
  <si>
    <t xml:space="preserve">DISPONIBILITÉ DE BIOMASSE  ans 1 - 10</t>
  </si>
  <si>
    <t xml:space="preserve">TMA CIME</t>
  </si>
  <si>
    <t xml:space="preserve">M³ branches</t>
  </si>
  <si>
    <t xml:space="preserve">TMA BRANCHE</t>
  </si>
  <si>
    <t xml:space="preserve">TOTAL TMA</t>
  </si>
  <si>
    <t xml:space="preserve">* TMA = tonnes métriques anhydres</t>
  </si>
  <si>
    <t xml:space="preserve">ANALYSE DES SCÉNARIOS SIMULÉS - ANNÉE 25</t>
  </si>
  <si>
    <t xml:space="preserve">valeur relative an 25</t>
  </si>
  <si>
    <r>
      <rPr>
        <b val="true"/>
        <sz val="12"/>
        <color rgb="FFFFFFFF"/>
        <rFont val="Arial"/>
        <family val="2"/>
      </rPr>
      <t xml:space="preserve">VOLUME </t>
    </r>
    <r>
      <rPr>
        <b val="true"/>
        <sz val="14"/>
        <color rgb="FFFFFFFF"/>
        <rFont val="Arial"/>
        <family val="2"/>
      </rPr>
      <t xml:space="preserve">S0</t>
    </r>
    <r>
      <rPr>
        <b val="true"/>
        <sz val="12"/>
        <color rgb="FFFFFFFF"/>
        <rFont val="Arial"/>
        <family val="2"/>
      </rPr>
      <t xml:space="preserve">     ANNÉE 25</t>
    </r>
  </si>
  <si>
    <t xml:space="preserve">m3</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VSP an0  $/m3</t>
  </si>
  <si>
    <t xml:space="preserve">VALEUR $</t>
  </si>
  <si>
    <r>
      <rPr>
        <b val="true"/>
        <sz val="12"/>
        <color rgb="FFFFFFFF"/>
        <rFont val="Arial"/>
        <family val="2"/>
      </rPr>
      <t xml:space="preserve">VOLUME </t>
    </r>
    <r>
      <rPr>
        <b val="true"/>
        <sz val="14"/>
        <color rgb="FFFFFFFF"/>
        <rFont val="Arial"/>
        <family val="2"/>
      </rPr>
      <t xml:space="preserve">S1</t>
    </r>
    <r>
      <rPr>
        <b val="true"/>
        <sz val="12"/>
        <color rgb="FFFFFFFF"/>
        <rFont val="Arial"/>
        <family val="2"/>
      </rPr>
      <t xml:space="preserve">     ANNÉE 25</t>
    </r>
  </si>
  <si>
    <t xml:space="preserve">VSP $/m3</t>
  </si>
  <si>
    <r>
      <rPr>
        <b val="true"/>
        <sz val="12"/>
        <color rgb="FFFFFFFF"/>
        <rFont val="Arial"/>
        <family val="2"/>
      </rPr>
      <t xml:space="preserve">POSSIBILITÉ  S0   (m3/an)     </t>
    </r>
    <r>
      <rPr>
        <b val="true"/>
        <sz val="11"/>
        <color rgb="FFFFFFFF"/>
        <rFont val="Arial"/>
        <family val="2"/>
      </rPr>
      <t xml:space="preserve">ANNÉES   26 - 50</t>
    </r>
  </si>
  <si>
    <t xml:space="preserve">poss  $/AN</t>
  </si>
  <si>
    <r>
      <rPr>
        <b val="true"/>
        <sz val="12"/>
        <color rgb="FFFFFFFF"/>
        <rFont val="Arial"/>
        <family val="2"/>
      </rPr>
      <t xml:space="preserve">POSSIBILITÉ   S1   (m3/an)     </t>
    </r>
    <r>
      <rPr>
        <b val="true"/>
        <sz val="11"/>
        <color rgb="FFFFFFFF"/>
        <rFont val="Arial"/>
        <family val="2"/>
      </rPr>
      <t xml:space="preserve">ANNÉES   26 - 50</t>
    </r>
  </si>
  <si>
    <t xml:space="preserve">S0 1 - 25</t>
  </si>
  <si>
    <t xml:space="preserve">COMMENTAIRES</t>
  </si>
  <si>
    <t xml:space="preserve">Intrants Forposs - Volumes</t>
  </si>
  <si>
    <t xml:space="preserve">VOLUME % - GROUPES</t>
  </si>
  <si>
    <t xml:space="preserve">VOLUME % - PLANTATIONS</t>
  </si>
  <si>
    <t xml:space="preserve">                TOTAL</t>
  </si>
  <si>
    <t xml:space="preserve">epo</t>
  </si>
  <si>
    <t xml:space="preserve">pi</t>
  </si>
  <si>
    <t xml:space="preserve"> M3</t>
  </si>
  <si>
    <t xml:space="preserve">30</t>
  </si>
  <si>
    <t xml:space="preserve">50</t>
  </si>
  <si>
    <t xml:space="preserve">70</t>
  </si>
  <si>
    <t xml:space="preserve">90</t>
  </si>
  <si>
    <t xml:space="preserve">120</t>
  </si>
  <si>
    <t xml:space="preserve">ESSENCE RETNUE </t>
  </si>
  <si>
    <t xml:space="preserve">TAUX ANNUEL DE CROISSANCE - %</t>
  </si>
  <si>
    <t xml:space="preserve">taux %</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0%"/>
    <numFmt numFmtId="168" formatCode="General_)"/>
    <numFmt numFmtId="169" formatCode="0%"/>
    <numFmt numFmtId="170" formatCode="#,##0"/>
    <numFmt numFmtId="171" formatCode="#,##0.0"/>
    <numFmt numFmtId="172" formatCode="0.0_);\(0.0\)"/>
    <numFmt numFmtId="173" formatCode="#,##0.0_);\(#,##0.0\)"/>
    <numFmt numFmtId="174" formatCode="0"/>
    <numFmt numFmtId="175" formatCode="0.00"/>
    <numFmt numFmtId="176" formatCode="0.0"/>
    <numFmt numFmtId="177" formatCode="General"/>
    <numFmt numFmtId="178" formatCode="#,##0.00"/>
    <numFmt numFmtId="179" formatCode="0.000"/>
    <numFmt numFmtId="180" formatCode="0.000000"/>
    <numFmt numFmtId="181" formatCode="0.0000000"/>
    <numFmt numFmtId="182" formatCode="0.0000"/>
    <numFmt numFmtId="183" formatCode="_-* #,##0&quot; $&quot;_-;\-* #,##0&quot; $&quot;_-;_-* \-??&quot; $&quot;_-;_-@_-"/>
    <numFmt numFmtId="184" formatCode="@"/>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12"/>
      <name val="Arial"/>
      <family val="0"/>
    </font>
    <font>
      <sz val="10"/>
      <color rgb="FFFFFFFF"/>
      <name val="Arial"/>
      <family val="2"/>
    </font>
    <font>
      <b val="true"/>
      <sz val="12"/>
      <color rgb="FFFFFFFF"/>
      <name val="Arial"/>
      <family val="2"/>
    </font>
    <font>
      <b val="true"/>
      <sz val="26"/>
      <color rgb="FF00FFFF"/>
      <name val="Aharoni"/>
      <family val="0"/>
      <charset val="177"/>
    </font>
    <font>
      <b val="true"/>
      <sz val="28"/>
      <color rgb="FFFFFFFF"/>
      <name val="Aharoni"/>
      <family val="0"/>
      <charset val="177"/>
    </font>
    <font>
      <b val="true"/>
      <sz val="12"/>
      <color rgb="FFFF0000"/>
      <name val="Arial"/>
      <family val="2"/>
    </font>
    <font>
      <b val="true"/>
      <sz val="16"/>
      <name val="Courier New"/>
      <family val="3"/>
    </font>
    <font>
      <b val="true"/>
      <sz val="8"/>
      <name val="Arial"/>
      <family val="2"/>
    </font>
    <font>
      <b val="true"/>
      <sz val="12"/>
      <name val="Arial"/>
      <family val="2"/>
    </font>
    <font>
      <b val="true"/>
      <sz val="20"/>
      <name val="Courier New"/>
      <family val="3"/>
    </font>
    <font>
      <b val="true"/>
      <sz val="14"/>
      <name val="Courier New"/>
      <family val="3"/>
    </font>
    <font>
      <b val="true"/>
      <sz val="11"/>
      <name val="Courier New"/>
      <family val="3"/>
    </font>
    <font>
      <b val="true"/>
      <sz val="17"/>
      <name val="Courier New"/>
      <family val="3"/>
    </font>
    <font>
      <b val="true"/>
      <sz val="12"/>
      <name val="Courier New"/>
      <family val="3"/>
    </font>
    <font>
      <b val="true"/>
      <sz val="10"/>
      <name val="Arial"/>
      <family val="0"/>
    </font>
    <font>
      <b val="true"/>
      <sz val="9"/>
      <name val="Arial"/>
      <family val="2"/>
    </font>
    <font>
      <b val="true"/>
      <sz val="8"/>
      <color rgb="FF000000"/>
      <name val="Arial Narrow"/>
      <family val="2"/>
    </font>
    <font>
      <b val="true"/>
      <sz val="11"/>
      <color rgb="FF000000"/>
      <name val="Arial Narrow"/>
      <family val="2"/>
    </font>
    <font>
      <sz val="7"/>
      <name val="Arial Narrow"/>
      <family val="2"/>
    </font>
    <font>
      <b val="true"/>
      <sz val="9"/>
      <color rgb="FFFFFFFF"/>
      <name val="Arial"/>
      <family val="2"/>
    </font>
    <font>
      <b val="true"/>
      <sz val="10"/>
      <name val="Arial Narrow"/>
      <family val="2"/>
    </font>
    <font>
      <sz val="10"/>
      <name val="Arial Narrow"/>
      <family val="2"/>
    </font>
    <font>
      <sz val="9"/>
      <name val="Arial"/>
      <family val="2"/>
    </font>
    <font>
      <b val="true"/>
      <sz val="10"/>
      <color rgb="FFFF0000"/>
      <name val="Arial Narrow"/>
      <family val="2"/>
    </font>
    <font>
      <b val="true"/>
      <sz val="11"/>
      <color rgb="FFFFFFFF"/>
      <name val="Arial"/>
      <family val="2"/>
    </font>
    <font>
      <b val="true"/>
      <sz val="10"/>
      <color rgb="FFFF0000"/>
      <name val="Arial"/>
      <family val="2"/>
    </font>
    <font>
      <sz val="10"/>
      <color rgb="FFFF0000"/>
      <name val="Arial"/>
      <family val="2"/>
    </font>
    <font>
      <b val="true"/>
      <sz val="16"/>
      <color rgb="FFFFFFFF"/>
      <name val="Courier New"/>
      <family val="3"/>
    </font>
    <font>
      <b val="true"/>
      <sz val="12"/>
      <color rgb="FFFFFFFF"/>
      <name val="Times New Roman"/>
      <family val="1"/>
    </font>
    <font>
      <sz val="11"/>
      <name val="Arial"/>
      <family val="2"/>
    </font>
    <font>
      <b val="true"/>
      <i val="true"/>
      <sz val="10"/>
      <name val="Arial"/>
      <family val="2"/>
    </font>
    <font>
      <b val="true"/>
      <sz val="10"/>
      <name val="Arial"/>
      <family val="2"/>
    </font>
    <font>
      <b val="true"/>
      <sz val="10"/>
      <color rgb="FFFFFFFF"/>
      <name val="Arial"/>
      <family val="2"/>
    </font>
    <font>
      <b val="true"/>
      <sz val="8"/>
      <name val="Arial Narrow"/>
      <family val="2"/>
    </font>
    <font>
      <b val="true"/>
      <sz val="11"/>
      <name val="Arial"/>
      <family val="2"/>
    </font>
    <font>
      <b val="true"/>
      <sz val="9"/>
      <color rgb="FFFFFFFF"/>
      <name val="Arial Narrow"/>
      <family val="2"/>
    </font>
    <font>
      <b val="true"/>
      <sz val="16"/>
      <color rgb="FFFFFFFF"/>
      <name val="Times New Roman"/>
      <family val="1"/>
    </font>
    <font>
      <b val="true"/>
      <sz val="14"/>
      <color rgb="FFFFFFFF"/>
      <name val="Times New Roman"/>
      <family val="1"/>
    </font>
    <font>
      <b val="true"/>
      <sz val="11"/>
      <color rgb="FFFFFFFF"/>
      <name val="Times New Roman"/>
      <family val="1"/>
    </font>
    <font>
      <b val="true"/>
      <sz val="10"/>
      <color rgb="FFFF0000"/>
      <name val="Times New Roman"/>
      <family val="1"/>
    </font>
    <font>
      <i val="true"/>
      <sz val="10"/>
      <name val="Arial"/>
      <family val="0"/>
    </font>
    <font>
      <b val="true"/>
      <sz val="14"/>
      <name val="Times New Roman"/>
      <family val="1"/>
    </font>
    <font>
      <b val="true"/>
      <sz val="11"/>
      <name val="Times New Roman"/>
      <family val="1"/>
    </font>
    <font>
      <b val="true"/>
      <sz val="10"/>
      <name val="Times New Roman"/>
      <family val="1"/>
    </font>
    <font>
      <sz val="8"/>
      <name val="Arial"/>
      <family val="2"/>
    </font>
    <font>
      <sz val="12"/>
      <name val="Times New Roman"/>
      <family val="1"/>
    </font>
    <font>
      <b val="true"/>
      <sz val="14"/>
      <color rgb="FFFFFFFF"/>
      <name val="Calibri"/>
      <family val="2"/>
    </font>
    <font>
      <b val="true"/>
      <sz val="12"/>
      <color rgb="FFFFFFFF"/>
      <name val="Calibri"/>
      <family val="2"/>
    </font>
    <font>
      <b val="true"/>
      <sz val="10"/>
      <color rgb="FF0000FF"/>
      <name val="Arial"/>
      <family val="2"/>
    </font>
    <font>
      <b val="true"/>
      <sz val="12"/>
      <name val="Times New Roman"/>
      <family val="1"/>
    </font>
    <font>
      <b val="true"/>
      <sz val="11"/>
      <color rgb="FF0000FF"/>
      <name val="Arial"/>
      <family val="2"/>
    </font>
    <font>
      <sz val="8"/>
      <color rgb="FF000000"/>
      <name val="Tahoma"/>
      <family val="2"/>
    </font>
    <font>
      <b val="true"/>
      <sz val="14"/>
      <color rgb="FFFFFFFF"/>
      <name val="Courier New"/>
      <family val="3"/>
    </font>
    <font>
      <b val="true"/>
      <sz val="14"/>
      <name val="Arial Narrow"/>
      <family val="2"/>
    </font>
    <font>
      <b val="true"/>
      <sz val="14"/>
      <color rgb="FFFFFFFF"/>
      <name val="Arial"/>
      <family val="2"/>
    </font>
    <font>
      <b val="true"/>
      <sz val="11"/>
      <color rgb="FFFF0000"/>
      <name val="Arial"/>
      <family val="2"/>
    </font>
    <font>
      <sz val="12"/>
      <name val="Arial"/>
      <family val="2"/>
    </font>
    <font>
      <b val="true"/>
      <sz val="8"/>
      <color rgb="FF000000"/>
      <name val="Tahoma"/>
      <family val="2"/>
    </font>
    <font>
      <sz val="9"/>
      <color rgb="FF000000"/>
      <name val="Tahoma"/>
      <family val="2"/>
    </font>
    <font>
      <b val="true"/>
      <sz val="11"/>
      <color rgb="FF000000"/>
      <name val="Arial"/>
      <family val="2"/>
    </font>
    <font>
      <b val="true"/>
      <sz val="9.75"/>
      <color rgb="FF000000"/>
      <name val="Arial"/>
      <family val="2"/>
    </font>
    <font>
      <b val="true"/>
      <sz val="8.75"/>
      <color rgb="FF000000"/>
      <name val="Arial"/>
      <family val="2"/>
    </font>
    <font>
      <sz val="9"/>
      <color rgb="FF000000"/>
      <name val="Arial"/>
      <family val="2"/>
    </font>
    <font>
      <sz val="7.35"/>
      <color rgb="FF000000"/>
      <name val="Arial"/>
      <family val="2"/>
    </font>
    <font>
      <b val="true"/>
      <sz val="11.75"/>
      <color rgb="FF000000"/>
      <name val="Arial"/>
      <family val="2"/>
    </font>
    <font>
      <b val="true"/>
      <sz val="10"/>
      <color rgb="FF000000"/>
      <name val="Arial"/>
      <family val="2"/>
    </font>
    <font>
      <sz val="10"/>
      <color rgb="FF000000"/>
      <name val="Arial"/>
      <family val="2"/>
    </font>
    <font>
      <b val="true"/>
      <sz val="16"/>
      <name val="Arial"/>
      <family val="2"/>
    </font>
    <font>
      <b val="true"/>
      <sz val="14"/>
      <name val="Arial"/>
      <family val="2"/>
    </font>
    <font>
      <sz val="10"/>
      <color rgb="FFC0C0C0"/>
      <name val="Arial"/>
      <family val="2"/>
    </font>
    <font>
      <b val="true"/>
      <sz val="12"/>
      <color rgb="FF000000"/>
      <name val="Arial"/>
      <family val="2"/>
    </font>
    <font>
      <b val="true"/>
      <sz val="18"/>
      <color rgb="FFFFFFFF"/>
      <name val="Arial"/>
      <family val="2"/>
    </font>
    <font>
      <b val="true"/>
      <sz val="12"/>
      <name val="Arial Narrow"/>
      <family val="2"/>
    </font>
    <font>
      <sz val="10"/>
      <color rgb="FF424242"/>
      <name val="Arial"/>
      <family val="2"/>
    </font>
    <font>
      <sz val="10"/>
      <color rgb="FF808080"/>
      <name val="Arial"/>
      <family val="2"/>
    </font>
    <font>
      <b val="true"/>
      <sz val="9"/>
      <color rgb="FF000000"/>
      <name val="Arial"/>
      <family val="2"/>
    </font>
    <font>
      <sz val="14"/>
      <name val="Times New Roman"/>
      <family val="1"/>
    </font>
    <font>
      <sz val="9"/>
      <color rgb="FFFF0000"/>
      <name val="Arial"/>
      <family val="2"/>
    </font>
    <font>
      <sz val="8"/>
      <color rgb="FFE3E3E3"/>
      <name val="Arial"/>
      <family val="2"/>
    </font>
    <font>
      <sz val="8"/>
      <color rgb="FF000000"/>
      <name val="Arial"/>
      <family val="2"/>
    </font>
    <font>
      <sz val="8"/>
      <color rgb="FF000000"/>
      <name val="Times New Roman"/>
      <family val="1"/>
    </font>
    <font>
      <sz val="8"/>
      <color rgb="FFFFFFFF"/>
      <name val="Arial"/>
      <family val="2"/>
    </font>
    <font>
      <b val="true"/>
      <sz val="16"/>
      <color rgb="FFFFFFFF"/>
      <name val="Arial"/>
      <family val="2"/>
    </font>
    <font>
      <b val="true"/>
      <sz val="16"/>
      <color rgb="FFFF0000"/>
      <name val="Arial"/>
      <family val="2"/>
    </font>
    <font>
      <sz val="14"/>
      <name val="Arial"/>
      <family val="2"/>
    </font>
    <font>
      <b val="true"/>
      <sz val="18"/>
      <color rgb="FFFF0000"/>
      <name val="Times New Roman"/>
      <family val="1"/>
    </font>
    <font>
      <b val="true"/>
      <sz val="14"/>
      <color rgb="FFFF0000"/>
      <name val="Arial"/>
      <family val="2"/>
    </font>
    <font>
      <b val="true"/>
      <sz val="14"/>
      <color rgb="FF808080"/>
      <name val="Arial"/>
      <family val="2"/>
    </font>
    <font>
      <b val="true"/>
      <sz val="14"/>
      <color rgb="FF0000FF"/>
      <name val="Arial"/>
      <family val="2"/>
    </font>
    <font>
      <b val="true"/>
      <sz val="12"/>
      <color rgb="FFFF0000"/>
      <name val="Times New Roman"/>
      <family val="1"/>
    </font>
    <font>
      <b val="true"/>
      <sz val="14"/>
      <color rgb="FF000000"/>
      <name val="Arial"/>
      <family val="2"/>
    </font>
    <font>
      <sz val="10.75"/>
      <color rgb="FF000000"/>
      <name val="Arial"/>
      <family val="2"/>
    </font>
    <font>
      <sz val="10.25"/>
      <color rgb="FF000000"/>
      <name val="Arial"/>
      <family val="2"/>
    </font>
    <font>
      <b val="true"/>
      <sz val="12.85"/>
      <color rgb="FF000000"/>
      <name val="Arial"/>
      <family val="2"/>
    </font>
    <font>
      <sz val="12"/>
      <color rgb="FFFFFFFF"/>
      <name val="Arial"/>
      <family val="2"/>
    </font>
    <font>
      <b val="true"/>
      <sz val="12"/>
      <color rgb="FFFF0000"/>
      <name val="Arial Narrow"/>
      <family val="2"/>
    </font>
    <font>
      <b val="true"/>
      <sz val="12"/>
      <color rgb="FF0000FF"/>
      <name val="Arial"/>
      <family val="2"/>
    </font>
    <font>
      <b val="true"/>
      <sz val="12"/>
      <color rgb="FF0000FF"/>
      <name val="Times New Roman"/>
      <family val="1"/>
    </font>
    <font>
      <b val="true"/>
      <sz val="11"/>
      <color rgb="FF0000FF"/>
      <name val="Times New Roman"/>
      <family val="1"/>
    </font>
    <font>
      <b val="true"/>
      <sz val="13"/>
      <color rgb="FFFFFFFF"/>
      <name val="Times New Roman"/>
      <family val="1"/>
    </font>
    <font>
      <b val="true"/>
      <sz val="13"/>
      <name val="Times New Roman"/>
      <family val="1"/>
    </font>
    <font>
      <b val="true"/>
      <sz val="18"/>
      <color rgb="FFFFFFFF"/>
      <name val="Courier New"/>
      <family val="3"/>
    </font>
    <font>
      <b val="true"/>
      <i val="true"/>
      <sz val="12"/>
      <color rgb="FF0000FF"/>
      <name val="Times New Roman"/>
      <family val="1"/>
    </font>
    <font>
      <i val="true"/>
      <sz val="10"/>
      <color rgb="FF0000FF"/>
      <name val="Arial"/>
      <family val="2"/>
    </font>
    <font>
      <b val="true"/>
      <i val="true"/>
      <sz val="12"/>
      <color rgb="FF0000FF"/>
      <name val="Arial"/>
      <family val="2"/>
    </font>
    <font>
      <sz val="11"/>
      <color rgb="FFFF0000"/>
      <name val="Arial Narrow"/>
      <family val="2"/>
    </font>
    <font>
      <b val="true"/>
      <sz val="11"/>
      <color rgb="FF000000"/>
      <name val="Calibri"/>
      <family val="2"/>
    </font>
    <font>
      <b val="true"/>
      <i val="true"/>
      <sz val="12"/>
      <name val="Arial"/>
      <family val="2"/>
    </font>
  </fonts>
  <fills count="50">
    <fill>
      <patternFill patternType="none"/>
    </fill>
    <fill>
      <patternFill patternType="gray125"/>
    </fill>
    <fill>
      <patternFill patternType="solid">
        <fgColor rgb="FF606060"/>
        <bgColor rgb="FF717171"/>
      </patternFill>
    </fill>
    <fill>
      <patternFill patternType="solid">
        <fgColor rgb="FFDFDFFF"/>
        <bgColor rgb="FFDADAE9"/>
      </patternFill>
    </fill>
    <fill>
      <patternFill patternType="solid">
        <fgColor rgb="FFABABCB"/>
        <bgColor rgb="FFABABAB"/>
      </patternFill>
    </fill>
    <fill>
      <patternFill patternType="solid">
        <fgColor rgb="FF000000"/>
        <bgColor rgb="FF00003F"/>
      </patternFill>
    </fill>
    <fill>
      <patternFill patternType="solid">
        <fgColor rgb="FFC0C0FF"/>
        <bgColor rgb="FFBFBFFF"/>
      </patternFill>
    </fill>
    <fill>
      <patternFill patternType="solid">
        <fgColor rgb="FFDFDF80"/>
        <bgColor rgb="FFD1D1D1"/>
      </patternFill>
    </fill>
    <fill>
      <patternFill patternType="solid">
        <fgColor rgb="FF00007F"/>
        <bgColor rgb="FF0000BF"/>
      </patternFill>
    </fill>
    <fill>
      <patternFill patternType="solid">
        <fgColor rgb="FFCCFFCC"/>
        <bgColor rgb="FFE4E4E4"/>
      </patternFill>
    </fill>
    <fill>
      <patternFill patternType="solid">
        <fgColor rgb="FFE5CCFF"/>
        <bgColor rgb="FFD1D1F1"/>
      </patternFill>
    </fill>
    <fill>
      <patternFill patternType="solid">
        <fgColor rgb="FFC3CFF3"/>
        <bgColor rgb="FFD1D1F1"/>
      </patternFill>
    </fill>
    <fill>
      <patternFill patternType="solid">
        <fgColor rgb="FFD8B2FF"/>
        <bgColor rgb="FFC6ADFF"/>
      </patternFill>
    </fill>
    <fill>
      <patternFill patternType="solid">
        <fgColor rgb="FF0000BF"/>
        <bgColor rgb="FF0000FF"/>
      </patternFill>
    </fill>
    <fill>
      <patternFill patternType="solid">
        <fgColor rgb="FFC0C0C0"/>
        <bgColor rgb="FFC0C0D0"/>
      </patternFill>
    </fill>
    <fill>
      <patternFill patternType="solid">
        <fgColor rgb="FFF1F1F1"/>
        <bgColor rgb="FFEFEFFF"/>
      </patternFill>
    </fill>
    <fill>
      <patternFill patternType="solid">
        <fgColor rgb="FFFFFF99"/>
        <bgColor rgb="FFFFFFAC"/>
      </patternFill>
    </fill>
    <fill>
      <patternFill patternType="solid">
        <fgColor rgb="FFBFBFFF"/>
        <bgColor rgb="FFC0C0FF"/>
      </patternFill>
    </fill>
    <fill>
      <patternFill patternType="solid">
        <fgColor rgb="FFFFFFB6"/>
        <bgColor rgb="FFFFFFBF"/>
      </patternFill>
    </fill>
    <fill>
      <patternFill patternType="solid">
        <fgColor rgb="FF8080FF"/>
        <bgColor rgb="FFA0A0DF"/>
      </patternFill>
    </fill>
    <fill>
      <patternFill patternType="solid">
        <fgColor rgb="FFEFEFFF"/>
        <bgColor rgb="FFF1F1F1"/>
      </patternFill>
    </fill>
    <fill>
      <patternFill patternType="solid">
        <fgColor rgb="FFDFDFDF"/>
        <bgColor rgb="FFE3E3E3"/>
      </patternFill>
    </fill>
    <fill>
      <patternFill patternType="solid">
        <fgColor rgb="FFFFFF72"/>
        <bgColor rgb="FFFFFF4C"/>
      </patternFill>
    </fill>
    <fill>
      <patternFill patternType="solid">
        <fgColor rgb="FFE3E3E3"/>
        <bgColor rgb="FFE4E4E4"/>
      </patternFill>
    </fill>
    <fill>
      <patternFill patternType="solid">
        <fgColor rgb="FF0000FF"/>
        <bgColor rgb="FF0000BF"/>
      </patternFill>
    </fill>
    <fill>
      <patternFill patternType="solid">
        <fgColor rgb="FFFF8080"/>
        <bgColor rgb="FFCC9CCC"/>
      </patternFill>
    </fill>
    <fill>
      <patternFill patternType="solid">
        <fgColor rgb="FFD1D1D1"/>
        <bgColor rgb="FFCACACA"/>
      </patternFill>
    </fill>
    <fill>
      <patternFill patternType="solid">
        <fgColor rgb="FFFFFFFF"/>
        <bgColor rgb="FFF1F1F1"/>
      </patternFill>
    </fill>
    <fill>
      <patternFill patternType="solid">
        <fgColor rgb="FFFFFFAC"/>
        <bgColor rgb="FFFFFFB6"/>
      </patternFill>
    </fill>
    <fill>
      <patternFill patternType="solid">
        <fgColor rgb="FFA0E0E0"/>
        <bgColor rgb="FFA6CAF0"/>
      </patternFill>
    </fill>
    <fill>
      <patternFill patternType="solid">
        <fgColor rgb="FFA0A0DF"/>
        <bgColor rgb="FFABABCB"/>
      </patternFill>
    </fill>
    <fill>
      <patternFill patternType="solid">
        <fgColor rgb="FFCC99FF"/>
        <bgColor rgb="FFC6ACFF"/>
      </patternFill>
    </fill>
    <fill>
      <patternFill patternType="solid">
        <fgColor rgb="FFC0C0EF"/>
        <bgColor rgb="FFC0C0FF"/>
      </patternFill>
    </fill>
    <fill>
      <patternFill patternType="solid">
        <fgColor rgb="FFCC9CCC"/>
        <bgColor rgb="FFCC99FF"/>
      </patternFill>
    </fill>
    <fill>
      <patternFill patternType="solid">
        <fgColor rgb="FFFFFFBF"/>
        <bgColor rgb="FFFFFFC0"/>
      </patternFill>
    </fill>
    <fill>
      <patternFill patternType="solid">
        <fgColor rgb="FFE4E4E4"/>
        <bgColor rgb="FFE3E3E3"/>
      </patternFill>
    </fill>
    <fill>
      <patternFill patternType="solid">
        <fgColor rgb="FFC0C0D0"/>
        <bgColor rgb="FFC0C0C0"/>
      </patternFill>
    </fill>
    <fill>
      <patternFill patternType="solid">
        <fgColor rgb="FFFFFF4C"/>
        <bgColor rgb="FFFFFF72"/>
      </patternFill>
    </fill>
    <fill>
      <patternFill patternType="solid">
        <fgColor rgb="FF00003F"/>
        <bgColor rgb="FF000000"/>
      </patternFill>
    </fill>
    <fill>
      <patternFill patternType="solid">
        <fgColor rgb="FFCACACA"/>
        <bgColor rgb="FFD1D1D1"/>
      </patternFill>
    </fill>
    <fill>
      <patternFill patternType="solid">
        <fgColor rgb="FFABABAB"/>
        <bgColor rgb="FFABABCB"/>
      </patternFill>
    </fill>
    <fill>
      <patternFill patternType="solid">
        <fgColor rgb="FFFFFFC0"/>
        <bgColor rgb="FFFFFFBF"/>
      </patternFill>
    </fill>
    <fill>
      <patternFill patternType="solid">
        <fgColor rgb="FFA6CAF0"/>
        <bgColor rgb="FF99CCFF"/>
      </patternFill>
    </fill>
    <fill>
      <patternFill patternType="solid">
        <fgColor rgb="FFDADAE9"/>
        <bgColor rgb="FFDFDFDF"/>
      </patternFill>
    </fill>
    <fill>
      <patternFill patternType="solid">
        <fgColor rgb="FF008100"/>
        <bgColor rgb="FF424242"/>
      </patternFill>
    </fill>
    <fill>
      <patternFill patternType="solid">
        <fgColor rgb="FFFF0000"/>
        <bgColor rgb="FFFF00FF"/>
      </patternFill>
    </fill>
    <fill>
      <patternFill patternType="solid">
        <fgColor rgb="FF717171"/>
        <bgColor rgb="FF808080"/>
      </patternFill>
    </fill>
    <fill>
      <patternFill patternType="solid">
        <fgColor rgb="FFC6ACFF"/>
        <bgColor rgb="FFC6ADFF"/>
      </patternFill>
    </fill>
    <fill>
      <patternFill patternType="solid">
        <fgColor rgb="FFD1D1F1"/>
        <bgColor rgb="FFC3CFF3"/>
      </patternFill>
    </fill>
    <fill>
      <patternFill patternType="solid">
        <fgColor rgb="FFC6ADFF"/>
        <bgColor rgb="FFC6ACFF"/>
      </patternFill>
    </fill>
  </fills>
  <borders count="1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thin"/>
      <bottom style="medium">
        <color rgb="FFFFFFFF"/>
      </bottom>
      <diagonal/>
    </border>
    <border diagonalUp="false" diagonalDown="false">
      <left/>
      <right/>
      <top style="thin"/>
      <bottom style="medium">
        <color rgb="FFFFFFFF"/>
      </bottom>
      <diagonal/>
    </border>
    <border diagonalUp="false" diagonalDown="false">
      <left/>
      <right style="thin">
        <color rgb="FFFFFFFF"/>
      </right>
      <top style="thin"/>
      <bottom/>
      <diagonal/>
    </border>
    <border diagonalUp="false" diagonalDown="false">
      <left style="thin">
        <color rgb="FFFFFFFF"/>
      </left>
      <right/>
      <top style="thin"/>
      <bottom style="thin"/>
      <diagonal/>
    </border>
    <border diagonalUp="false" diagonalDown="false">
      <left style="thin"/>
      <right style="thin">
        <color rgb="FFFFFFFF"/>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medium">
        <color rgb="FFFFFFFF"/>
      </bottom>
      <diagonal/>
    </border>
    <border diagonalUp="false" diagonalDown="false">
      <left/>
      <right style="thin"/>
      <top style="thin"/>
      <bottom style="medium">
        <color rgb="FFFFFFFF"/>
      </bottom>
      <diagonal/>
    </border>
    <border diagonalUp="false" diagonalDown="false">
      <left style="thin"/>
      <right/>
      <top style="medium">
        <color rgb="FFFFFFFF"/>
      </top>
      <bottom style="thin">
        <color rgb="FFFFFFFF"/>
      </bottom>
      <diagonal/>
    </border>
    <border diagonalUp="false" diagonalDown="false">
      <left/>
      <right style="thin"/>
      <top style="medium">
        <color rgb="FFFFFFFF"/>
      </top>
      <bottom style="thin">
        <color rgb="FFFFFFFF"/>
      </bottom>
      <diagonal/>
    </border>
    <border diagonalUp="false" diagonalDown="false">
      <left/>
      <right style="thin"/>
      <top style="hair"/>
      <bottom style="thin"/>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right style="medium"/>
      <top/>
      <bottom style="medium">
        <color rgb="FFFFFFFF"/>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medium">
        <color rgb="FFFFFFFF"/>
      </left>
      <right/>
      <top style="medium">
        <color rgb="FFFFFFFF"/>
      </top>
      <bottom style="medium">
        <color rgb="FFFFFFFF"/>
      </bottom>
      <diagonal/>
    </border>
    <border diagonalUp="false" diagonalDown="false">
      <left/>
      <right style="thin"/>
      <top style="medium">
        <color rgb="FFFFFFFF"/>
      </top>
      <bottom style="medium">
        <color rgb="FFFFFFFF"/>
      </bottom>
      <diagonal/>
    </border>
    <border diagonalUp="false" diagonalDown="false">
      <left style="thin"/>
      <right/>
      <top style="medium">
        <color rgb="FFFFFFFF"/>
      </top>
      <bottom style="medium">
        <color rgb="FFFFFFFF"/>
      </bottom>
      <diagonal/>
    </border>
    <border diagonalUp="false" diagonalDown="false">
      <left style="thin"/>
      <right style="thin"/>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thin"/>
      <top style="thin"/>
      <bottom style="thin"/>
      <diagonal/>
    </border>
    <border diagonalUp="false" diagonalDown="false">
      <left style="thin"/>
      <right/>
      <top style="hair"/>
      <bottom/>
      <diagonal/>
    </border>
    <border diagonalUp="false" diagonalDown="false">
      <left style="medium"/>
      <right/>
      <top style="thin"/>
      <bottom style="thin"/>
      <diagonal/>
    </border>
    <border diagonalUp="false" diagonalDown="false">
      <left style="thin"/>
      <right style="thin"/>
      <top style="medium">
        <color rgb="FFFFFFFF"/>
      </top>
      <bottom style="thin"/>
      <diagonal/>
    </border>
    <border diagonalUp="false" diagonalDown="false">
      <left/>
      <right style="thin"/>
      <top style="medium">
        <color rgb="FFFFFFFF"/>
      </top>
      <bottom style="thin"/>
      <diagonal/>
    </border>
    <border diagonalUp="false" diagonalDown="false">
      <left style="thin"/>
      <right style="thin"/>
      <top/>
      <bottom style="thin">
        <color rgb="FF969696"/>
      </bottom>
      <diagonal/>
    </border>
    <border diagonalUp="false" diagonalDown="false">
      <left style="thin"/>
      <right style="hair"/>
      <top style="thin"/>
      <bottom style="thin">
        <color rgb="FF969696"/>
      </bottom>
      <diagonal/>
    </border>
    <border diagonalUp="false" diagonalDown="false">
      <left style="hair"/>
      <right style="hair"/>
      <top style="thin"/>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hair"/>
      <top style="thin">
        <color rgb="FF969696"/>
      </top>
      <bottom style="hair"/>
      <diagonal/>
    </border>
    <border diagonalUp="false" diagonalDown="false">
      <left style="hair"/>
      <right style="hair"/>
      <top style="thin">
        <color rgb="FF969696"/>
      </top>
      <bottom style="hair"/>
      <diagonal/>
    </border>
    <border diagonalUp="false" diagonalDown="false">
      <left style="hair"/>
      <right style="thin"/>
      <top style="thin">
        <color rgb="FF969696"/>
      </top>
      <bottom style="hair"/>
      <diagonal/>
    </border>
    <border diagonalUp="false" diagonalDown="false">
      <left style="thin"/>
      <right style="thin"/>
      <top style="thin">
        <color rgb="FF969696"/>
      </top>
      <bottom style="thin"/>
      <diagonal/>
    </border>
    <border diagonalUp="false" diagonalDown="false">
      <left style="thin"/>
      <right style="hair"/>
      <top style="thin">
        <color rgb="FF969696"/>
      </top>
      <bottom style="thin"/>
      <diagonal/>
    </border>
    <border diagonalUp="false" diagonalDown="false">
      <left style="hair"/>
      <right style="hair"/>
      <top style="thin">
        <color rgb="FF969696"/>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right/>
      <top/>
      <bottom style="thin">
        <color rgb="FFFFFFFF"/>
      </bottom>
      <diagonal/>
    </border>
    <border diagonalUp="false" diagonalDown="false">
      <left style="thin"/>
      <right/>
      <top style="thin"/>
      <bottom style="thin">
        <color rgb="FFFFFFFF"/>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thin"/>
      <right/>
      <top style="thin"/>
      <bottom style="thick">
        <color rgb="FFFFFFFF"/>
      </bottom>
      <diagonal/>
    </border>
    <border diagonalUp="false" diagonalDown="false">
      <left/>
      <right/>
      <top style="thin"/>
      <bottom style="thick">
        <color rgb="FFFFFFFF"/>
      </bottom>
      <diagonal/>
    </border>
    <border diagonalUp="false" diagonalDown="false">
      <left style="thin"/>
      <right style="medium">
        <color rgb="FFFFFFFF"/>
      </right>
      <top style="thin"/>
      <bottom style="thin"/>
      <diagonal/>
    </border>
    <border diagonalUp="false" diagonalDown="false">
      <left style="medium">
        <color rgb="FFFFFFFF"/>
      </left>
      <right style="thin"/>
      <top style="thin"/>
      <bottom style="thin"/>
      <diagonal/>
    </border>
    <border diagonalUp="false" diagonalDown="false">
      <left style="thin"/>
      <right style="thin">
        <color rgb="FFFFFFFF"/>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color rgb="FFFFFFFF"/>
      </right>
      <top style="thin">
        <color rgb="FFFFFFFF"/>
      </top>
      <bottom style="thin"/>
      <diagonal/>
    </border>
    <border diagonalUp="false" diagonalDown="false">
      <left/>
      <right style="thin"/>
      <top style="thin">
        <color rgb="FFFFFFFF"/>
      </top>
      <bottom style="thin"/>
      <diagonal/>
    </border>
    <border diagonalUp="false" diagonalDown="false">
      <left style="medium"/>
      <right/>
      <top style="medium"/>
      <bottom style="thick">
        <color rgb="FFFFFFFF"/>
      </bottom>
      <diagonal/>
    </border>
    <border diagonalUp="false" diagonalDown="false">
      <left/>
      <right/>
      <top style="medium"/>
      <bottom style="thick">
        <color rgb="FFFFFFFF"/>
      </bottom>
      <diagonal/>
    </border>
    <border diagonalUp="false" diagonalDown="false">
      <left/>
      <right style="thin"/>
      <top style="medium"/>
      <bottom style="thick">
        <color rgb="FFFFFFFF"/>
      </bottom>
      <diagonal/>
    </border>
    <border diagonalUp="false" diagonalDown="false">
      <left/>
      <right style="dashed"/>
      <top/>
      <bottom style="thin"/>
      <diagonal/>
    </border>
    <border diagonalUp="false" diagonalDown="false">
      <left style="thin"/>
      <right style="thin"/>
      <top style="thin"/>
      <bottom style="medium">
        <color rgb="FFFFFFFF"/>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bottom style="thin">
        <color rgb="FF969696"/>
      </bottom>
      <diagonal/>
    </border>
    <border diagonalUp="false" diagonalDown="false">
      <left style="thin"/>
      <right style="hair"/>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general" vertical="center"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1"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false" applyProtection="true">
      <alignment horizontal="general" vertical="bottom" textRotation="0" wrapText="false" indent="0" shrinkToFit="false"/>
      <protection locked="true" hidden="true"/>
    </xf>
    <xf numFmtId="164" fontId="8" fillId="5" borderId="5" xfId="0" applyFont="true" applyBorder="true" applyAlignment="false" applyProtection="true">
      <alignment horizontal="general" vertical="bottom" textRotation="0" wrapText="false" indent="0" shrinkToFit="false"/>
      <protection locked="true" hidden="true"/>
    </xf>
    <xf numFmtId="164" fontId="0" fillId="6" borderId="4" xfId="0" applyFont="false" applyBorder="true" applyAlignment="false" applyProtection="true">
      <alignment horizontal="general" vertical="bottom" textRotation="0" wrapText="false" indent="0" shrinkToFit="false"/>
      <protection locked="true" hidden="true"/>
    </xf>
    <xf numFmtId="164" fontId="12" fillId="6" borderId="0" xfId="0" applyFont="true" applyBorder="true" applyAlignment="true" applyProtection="true">
      <alignment horizontal="left" vertical="bottom" textRotation="0" wrapText="false" indent="0" shrinkToFit="false"/>
      <protection locked="true" hidden="true"/>
    </xf>
    <xf numFmtId="164" fontId="12" fillId="6" borderId="0" xfId="0" applyFont="true" applyBorder="true" applyAlignment="true" applyProtection="true">
      <alignment horizontal="center" vertical="bottom" textRotation="0" wrapText="false" indent="0" shrinkToFit="false"/>
      <protection locked="true" hidden="true"/>
    </xf>
    <xf numFmtId="164" fontId="13" fillId="6" borderId="0" xfId="0" applyFont="true" applyBorder="true" applyAlignment="true" applyProtection="true">
      <alignment horizontal="center" vertical="bottom" textRotation="0" wrapText="false" indent="0" shrinkToFit="false"/>
      <protection locked="true" hidden="true"/>
    </xf>
    <xf numFmtId="164" fontId="14" fillId="6" borderId="0" xfId="0" applyFont="true" applyBorder="true" applyAlignment="true" applyProtection="true">
      <alignment horizontal="right" vertical="bottom" textRotation="0" wrapText="false" indent="0" shrinkToFit="false"/>
      <protection locked="true" hidden="true"/>
    </xf>
    <xf numFmtId="164" fontId="14" fillId="6" borderId="5" xfId="0" applyFont="true" applyBorder="true" applyAlignment="true" applyProtection="true">
      <alignment horizontal="general"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true" applyAlignment="true" applyProtection="true">
      <alignment horizontal="center"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4" fontId="15" fillId="7" borderId="6" xfId="0" applyFont="true" applyBorder="true" applyAlignment="false" applyProtection="true">
      <alignment horizontal="general" vertical="bottom" textRotation="0" wrapText="false" indent="0" shrinkToFit="false"/>
      <protection locked="true" hidden="true"/>
    </xf>
    <xf numFmtId="164" fontId="19" fillId="7" borderId="7" xfId="0" applyFont="true" applyBorder="true" applyAlignment="true" applyProtection="true">
      <alignment horizontal="center" vertical="center" textRotation="0" wrapText="false" indent="0" shrinkToFit="false"/>
      <protection locked="true" hidden="true"/>
    </xf>
    <xf numFmtId="164" fontId="18" fillId="7" borderId="8"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15" fillId="4" borderId="10" xfId="0" applyFont="tru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2" xfId="154" applyFont="true" applyBorder="true" applyAlignment="true" applyProtection="true">
      <alignment horizontal="right" vertical="center" textRotation="0" wrapText="false" indent="0" shrinkToFit="false"/>
      <protection locked="true" hidden="false"/>
    </xf>
    <xf numFmtId="167" fontId="23" fillId="0" borderId="13" xfId="155" applyFont="true" applyBorder="true" applyAlignment="true" applyProtection="true">
      <alignment horizontal="right" vertical="center" textRotation="0" wrapText="false" indent="0" shrinkToFit="false"/>
      <protection locked="true" hidden="false"/>
    </xf>
    <xf numFmtId="167" fontId="23" fillId="0" borderId="3" xfId="154" applyFont="true" applyBorder="true" applyAlignment="true" applyProtection="true">
      <alignment horizontal="right" vertical="center" textRotation="0" wrapText="false" indent="0" shrinkToFit="false"/>
      <protection locked="true" hidden="false"/>
    </xf>
    <xf numFmtId="167" fontId="23" fillId="0" borderId="14" xfId="155" applyFont="true" applyBorder="true" applyAlignment="true" applyProtection="true">
      <alignment horizontal="right" vertical="center" textRotation="0" wrapText="false" indent="0" shrinkToFit="false"/>
      <protection locked="true" hidden="false"/>
    </xf>
    <xf numFmtId="167" fontId="24" fillId="0" borderId="3" xfId="154"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23" fillId="0" borderId="15" xfId="154" applyFont="true" applyBorder="true" applyAlignment="true" applyProtection="true">
      <alignment horizontal="right" vertical="center" textRotation="0" wrapText="false" indent="0" shrinkToFit="false"/>
      <protection locked="true" hidden="false"/>
    </xf>
    <xf numFmtId="167" fontId="23" fillId="0" borderId="15" xfId="154" applyFont="true" applyBorder="true" applyAlignment="true" applyProtection="false">
      <alignment horizontal="right" vertical="center" textRotation="0" wrapText="false" indent="0" shrinkToFit="false"/>
      <protection locked="true" hidden="false"/>
    </xf>
    <xf numFmtId="167" fontId="23" fillId="0" borderId="16" xfId="155" applyFont="true" applyBorder="true" applyAlignment="true" applyProtection="true">
      <alignment horizontal="right" vertical="center" textRotation="0" wrapText="false" indent="0" shrinkToFit="false"/>
      <protection locked="true" hidden="false"/>
    </xf>
    <xf numFmtId="167" fontId="23" fillId="0" borderId="5" xfId="154" applyFont="true" applyBorder="true" applyAlignment="true" applyProtection="true">
      <alignment horizontal="right" vertical="center" textRotation="0" wrapText="false" indent="0" shrinkToFit="false"/>
      <protection locked="true" hidden="false"/>
    </xf>
    <xf numFmtId="167" fontId="23" fillId="0" borderId="17" xfId="155" applyFont="true" applyBorder="true" applyAlignment="true" applyProtection="true">
      <alignment horizontal="right" vertical="center" textRotation="0" wrapText="false" indent="0" shrinkToFit="false"/>
      <protection locked="true" hidden="false"/>
    </xf>
    <xf numFmtId="167" fontId="24" fillId="0" borderId="5" xfId="154"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5" fillId="0" borderId="18" xfId="154" applyFont="true" applyBorder="true" applyAlignment="true" applyProtection="false">
      <alignment horizontal="general" vertical="center" textRotation="0" wrapText="false" indent="0" shrinkToFit="false"/>
      <protection locked="true" hidden="false"/>
    </xf>
    <xf numFmtId="167" fontId="23" fillId="0" borderId="18" xfId="154"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true" applyProtection="false">
      <alignment horizontal="right" vertical="bottom" textRotation="0" wrapText="false" indent="0" shrinkToFit="false"/>
      <protection locked="true" hidden="false"/>
    </xf>
    <xf numFmtId="164" fontId="26" fillId="8" borderId="22" xfId="0" applyFont="true" applyBorder="true" applyAlignment="true" applyProtection="false">
      <alignment horizontal="right" vertical="bottom" textRotation="0" wrapText="false" indent="0" shrinkToFit="false"/>
      <protection locked="true" hidden="false"/>
    </xf>
    <xf numFmtId="164" fontId="26" fillId="8" borderId="23" xfId="0" applyFont="true" applyBorder="true" applyAlignment="true" applyProtection="false">
      <alignment horizontal="right" vertical="bottom" textRotation="0" wrapText="false" indent="0" shrinkToFit="false"/>
      <protection locked="true" hidden="false"/>
    </xf>
    <xf numFmtId="167" fontId="27" fillId="0" borderId="24" xfId="154" applyFont="true" applyBorder="true" applyAlignment="true" applyProtection="true">
      <alignment horizontal="left" vertical="center" textRotation="0" wrapText="false" indent="0" shrinkToFit="false"/>
      <protection locked="true" hidden="false"/>
    </xf>
    <xf numFmtId="171" fontId="27" fillId="0" borderId="25" xfId="156" applyFont="true" applyBorder="true" applyAlignment="true" applyProtection="true">
      <alignment horizontal="general" vertical="center" textRotation="0" wrapText="false" indent="0" shrinkToFit="false"/>
      <protection locked="true" hidden="false"/>
    </xf>
    <xf numFmtId="172" fontId="27" fillId="0" borderId="26" xfId="156" applyFont="true" applyBorder="true" applyAlignment="true" applyProtection="true">
      <alignment horizontal="general" vertical="center" textRotation="0" wrapText="false" indent="0" shrinkToFit="false"/>
      <protection locked="true" hidden="false"/>
    </xf>
    <xf numFmtId="170" fontId="27" fillId="0" borderId="27" xfId="156" applyFont="true" applyBorder="true" applyAlignment="true" applyProtection="true">
      <alignment horizontal="general" vertical="center" textRotation="0" wrapText="false" indent="0" shrinkToFit="false"/>
      <protection locked="true" hidden="false"/>
    </xf>
    <xf numFmtId="171" fontId="22" fillId="3" borderId="6" xfId="0" applyFont="true" applyBorder="true" applyAlignment="false" applyProtection="false">
      <alignment horizontal="general" vertical="bottom" textRotation="0" wrapText="false" indent="0" shrinkToFit="false"/>
      <protection locked="true" hidden="false"/>
    </xf>
    <xf numFmtId="171" fontId="22" fillId="3" borderId="7" xfId="0" applyFont="true" applyBorder="true" applyAlignment="false" applyProtection="false">
      <alignment horizontal="general"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2" fillId="3" borderId="8" xfId="0" applyFont="true" applyBorder="true" applyAlignment="false" applyProtection="false">
      <alignment horizontal="general" vertical="bottom" textRotation="0" wrapText="false" indent="0" shrinkToFit="false"/>
      <protection locked="true" hidden="false"/>
    </xf>
    <xf numFmtId="171" fontId="22" fillId="3" borderId="8" xfId="0" applyFont="true" applyBorder="true" applyAlignment="true" applyProtection="false">
      <alignment horizontal="right" vertical="bottom" textRotation="0" wrapText="false" indent="0" shrinkToFit="false"/>
      <protection locked="true" hidden="false"/>
    </xf>
    <xf numFmtId="167" fontId="27" fillId="0" borderId="28" xfId="154" applyFont="true" applyBorder="true" applyAlignment="true" applyProtection="true">
      <alignment horizontal="left" vertical="center" textRotation="0" wrapText="false" indent="0" shrinkToFit="false"/>
      <protection locked="true" hidden="false"/>
    </xf>
    <xf numFmtId="171" fontId="27" fillId="0" borderId="29" xfId="156" applyFont="true" applyBorder="true" applyAlignment="true" applyProtection="true">
      <alignment horizontal="general" vertical="center" textRotation="0" wrapText="false" indent="0" shrinkToFit="false"/>
      <protection locked="true" hidden="false"/>
    </xf>
    <xf numFmtId="172" fontId="27" fillId="0" borderId="30" xfId="156" applyFont="true" applyBorder="true" applyAlignment="true" applyProtection="true">
      <alignment horizontal="general" vertical="center" textRotation="0" wrapText="false" indent="0" shrinkToFit="false"/>
      <protection locked="true" hidden="false"/>
    </xf>
    <xf numFmtId="170" fontId="27" fillId="0" borderId="31" xfId="156" applyFont="true" applyBorder="true" applyAlignment="true" applyProtection="true">
      <alignment horizontal="general" vertical="center" textRotation="0" wrapText="false" indent="0" shrinkToFit="false"/>
      <protection locked="true" hidden="false"/>
    </xf>
    <xf numFmtId="167" fontId="28" fillId="0" borderId="21" xfId="154" applyFont="true" applyBorder="true" applyAlignment="true" applyProtection="true">
      <alignment horizontal="right" vertical="center" textRotation="0" wrapText="false" indent="0" shrinkToFit="false"/>
      <protection locked="true" hidden="false"/>
    </xf>
    <xf numFmtId="171" fontId="29" fillId="0" borderId="21" xfId="0" applyFont="true" applyBorder="true" applyAlignment="false" applyProtection="false">
      <alignment horizontal="general" vertical="bottom" textRotation="0" wrapText="false" indent="0" shrinkToFit="false"/>
      <protection locked="true" hidden="false"/>
    </xf>
    <xf numFmtId="170" fontId="29" fillId="0" borderId="18"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general" vertical="center" textRotation="0" wrapText="false" indent="0" shrinkToFit="false"/>
      <protection locked="true" hidden="false"/>
    </xf>
    <xf numFmtId="171" fontId="27" fillId="0" borderId="0" xfId="156" applyFont="true" applyBorder="true" applyAlignment="true" applyProtection="true">
      <alignment horizontal="general" vertical="center" textRotation="0" wrapText="false" indent="0" shrinkToFit="false"/>
      <protection locked="true" hidden="false"/>
    </xf>
    <xf numFmtId="172" fontId="27" fillId="0" borderId="17" xfId="156" applyFont="true" applyBorder="true" applyAlignment="true" applyProtection="true">
      <alignment horizontal="general" vertical="center" textRotation="0" wrapText="false" indent="0" shrinkToFit="false"/>
      <protection locked="true" hidden="false"/>
    </xf>
    <xf numFmtId="170" fontId="27" fillId="0" borderId="5" xfId="156" applyFont="true" applyBorder="true" applyAlignment="true" applyProtection="tru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bottom" textRotation="0" wrapText="false" indent="0" shrinkToFit="false"/>
      <protection locked="true" hidden="false"/>
    </xf>
    <xf numFmtId="167" fontId="27" fillId="0" borderId="4" xfId="154" applyFont="true" applyBorder="true" applyAlignment="true" applyProtection="true">
      <alignment horizontal="left" vertical="center" textRotation="0" wrapText="false" indent="0" shrinkToFit="false"/>
      <protection locked="true" hidden="false"/>
    </xf>
    <xf numFmtId="167" fontId="27" fillId="0" borderId="32" xfId="154" applyFont="true" applyBorder="true" applyAlignment="true" applyProtection="true">
      <alignment horizontal="left" vertical="center" textRotation="0" wrapText="false" indent="0" shrinkToFit="false"/>
      <protection locked="true" hidden="false"/>
    </xf>
    <xf numFmtId="171" fontId="27" fillId="0" borderId="33" xfId="156" applyFont="true" applyBorder="true" applyAlignment="true" applyProtection="true">
      <alignment horizontal="general" vertical="center" textRotation="0" wrapText="false" indent="0" shrinkToFit="false"/>
      <protection locked="true" hidden="false"/>
    </xf>
    <xf numFmtId="172" fontId="27" fillId="0" borderId="34" xfId="156" applyFont="true" applyBorder="true" applyAlignment="true" applyProtection="true">
      <alignment horizontal="general" vertical="center" textRotation="0" wrapText="false" indent="0" shrinkToFit="false"/>
      <protection locked="true" hidden="false"/>
    </xf>
    <xf numFmtId="170" fontId="27" fillId="0" borderId="35" xfId="156" applyFont="true" applyBorder="true" applyAlignment="true" applyProtection="true">
      <alignment horizontal="general" vertical="center" textRotation="0" wrapText="false" indent="0" shrinkToFit="false"/>
      <protection locked="true" hidden="false"/>
    </xf>
    <xf numFmtId="171" fontId="22" fillId="3" borderId="7" xfId="0" applyFont="true" applyBorder="true" applyAlignment="true" applyProtection="false">
      <alignment horizontal="right" vertical="bottom" textRotation="0" wrapText="false" indent="0" shrinkToFit="false"/>
      <protection locked="true" hidden="false"/>
    </xf>
    <xf numFmtId="173" fontId="27" fillId="0" borderId="34" xfId="156" applyFont="true" applyBorder="true" applyAlignment="true" applyProtection="true">
      <alignment horizontal="general" vertical="center" textRotation="0" wrapText="false" indent="0" shrinkToFit="false"/>
      <protection locked="true" hidden="false"/>
    </xf>
    <xf numFmtId="167" fontId="27" fillId="0" borderId="1" xfId="154" applyFont="true" applyBorder="true" applyAlignment="true" applyProtection="true">
      <alignment horizontal="left" vertical="center" textRotation="0" wrapText="false" indent="0" shrinkToFit="false"/>
      <protection locked="true" hidden="false"/>
    </xf>
    <xf numFmtId="171" fontId="27" fillId="0" borderId="2" xfId="156" applyFont="true" applyBorder="true" applyAlignment="true" applyProtection="true">
      <alignment horizontal="general" vertical="center" textRotation="0" wrapText="false" indent="0" shrinkToFit="false"/>
      <protection locked="true" hidden="false"/>
    </xf>
    <xf numFmtId="173" fontId="27" fillId="0" borderId="14" xfId="156" applyFont="true" applyBorder="true" applyAlignment="true" applyProtection="true">
      <alignment horizontal="general" vertical="center" textRotation="0" wrapText="false" indent="0" shrinkToFit="false"/>
      <protection locked="true" hidden="false"/>
    </xf>
    <xf numFmtId="170" fontId="27" fillId="0" borderId="3" xfId="156" applyFont="true" applyBorder="true" applyAlignment="true" applyProtection="true">
      <alignment horizontal="general" vertical="center" textRotation="0" wrapText="false" indent="0" shrinkToFit="false"/>
      <protection locked="true" hidden="false"/>
    </xf>
    <xf numFmtId="173" fontId="27" fillId="0" borderId="17" xfId="156" applyFont="true" applyBorder="true" applyAlignment="true" applyProtection="true">
      <alignment horizontal="general" vertical="center" textRotation="0" wrapText="false" indent="0" shrinkToFit="false"/>
      <protection locked="true" hidden="false"/>
    </xf>
    <xf numFmtId="167" fontId="27" fillId="0" borderId="32" xfId="154" applyFont="true" applyBorder="true" applyAlignment="true" applyProtection="true">
      <alignment horizontal="general" vertical="center" textRotation="0" wrapText="false" indent="0" shrinkToFit="false"/>
      <protection locked="true" hidden="false"/>
    </xf>
    <xf numFmtId="167" fontId="27" fillId="0" borderId="9" xfId="154" applyFont="true" applyBorder="true" applyAlignment="true" applyProtection="true">
      <alignment horizontal="left" vertical="center" textRotation="0" wrapText="false" indent="0" shrinkToFit="false"/>
      <protection locked="true" hidden="false"/>
    </xf>
    <xf numFmtId="171" fontId="27" fillId="0" borderId="10" xfId="156" applyFont="true" applyBorder="true" applyAlignment="true" applyProtection="true">
      <alignment horizontal="general" vertical="center" textRotation="0" wrapText="false" indent="0" shrinkToFit="false"/>
      <protection locked="true" hidden="false"/>
    </xf>
    <xf numFmtId="173" fontId="27" fillId="0" borderId="36" xfId="156" applyFont="true" applyBorder="true" applyAlignment="true" applyProtection="true">
      <alignment horizontal="general" vertical="center" textRotation="0" wrapText="false" indent="0" shrinkToFit="false"/>
      <protection locked="true" hidden="false"/>
    </xf>
    <xf numFmtId="170" fontId="27" fillId="0" borderId="11" xfId="156" applyFont="true" applyBorder="true" applyAlignment="true" applyProtection="true">
      <alignment horizontal="general" vertical="center" textRotation="0" wrapText="false" indent="0" shrinkToFit="false"/>
      <protection locked="true" hidden="false"/>
    </xf>
    <xf numFmtId="167" fontId="30" fillId="0" borderId="32" xfId="154" applyFont="true" applyBorder="true" applyAlignment="true" applyProtection="true">
      <alignment horizontal="left" vertical="center" textRotation="0" wrapText="false" indent="0" shrinkToFit="false"/>
      <protection locked="true" hidden="false"/>
    </xf>
    <xf numFmtId="167" fontId="30" fillId="0" borderId="1" xfId="154" applyFont="true" applyBorder="true" applyAlignment="true" applyProtection="true">
      <alignment horizontal="left" vertical="center" textRotation="0" wrapText="false" indent="0" shrinkToFit="false"/>
      <protection locked="true" hidden="false"/>
    </xf>
    <xf numFmtId="167" fontId="30" fillId="0" borderId="4" xfId="154" applyFont="true" applyBorder="true" applyAlignment="true" applyProtection="true">
      <alignment horizontal="general" vertical="center" textRotation="0" wrapText="false" indent="0" shrinkToFit="false"/>
      <protection locked="true" hidden="false"/>
    </xf>
    <xf numFmtId="167" fontId="30" fillId="0" borderId="9" xfId="154" applyFont="true" applyBorder="true" applyAlignment="true" applyProtection="true">
      <alignment horizontal="left" vertical="center" textRotation="0" wrapText="false" indent="0" shrinkToFit="false"/>
      <protection locked="true" hidden="false"/>
    </xf>
    <xf numFmtId="164" fontId="31" fillId="8" borderId="21" xfId="0" applyFont="true" applyBorder="true" applyAlignment="true" applyProtection="false">
      <alignment horizontal="right" vertical="bottom" textRotation="0" wrapText="false" indent="0" shrinkToFit="false"/>
      <protection locked="true" hidden="false"/>
    </xf>
    <xf numFmtId="164" fontId="32" fillId="0" borderId="21" xfId="0" applyFont="true" applyBorder="true" applyAlignment="true" applyProtection="false">
      <alignment horizontal="right" vertical="bottom" textRotation="0" wrapText="false" indent="0" shrinkToFit="false"/>
      <protection locked="true" hidden="false"/>
    </xf>
    <xf numFmtId="167" fontId="30" fillId="0" borderId="1" xfId="154" applyFont="true" applyBorder="true" applyAlignment="true" applyProtection="true">
      <alignment horizontal="right" vertical="center" textRotation="0" wrapText="false" indent="0" shrinkToFit="false"/>
      <protection locked="true" hidden="false"/>
    </xf>
    <xf numFmtId="171" fontId="27" fillId="0" borderId="21" xfId="156" applyFont="true" applyBorder="true" applyAlignment="true" applyProtection="true">
      <alignment horizontal="general" vertical="center"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74" fontId="33" fillId="0" borderId="21" xfId="0" applyFont="true" applyBorder="true" applyAlignment="false" applyProtection="false">
      <alignment horizontal="general" vertical="bottom" textRotation="0" wrapText="false" indent="0" shrinkToFit="false"/>
      <protection locked="true" hidden="false"/>
    </xf>
    <xf numFmtId="167" fontId="30" fillId="0" borderId="4" xfId="154" applyFont="true" applyBorder="true" applyAlignment="true" applyProtection="true">
      <alignment horizontal="right" vertical="center" textRotation="0" wrapText="false" indent="0" shrinkToFit="false"/>
      <protection locked="true" hidden="false"/>
    </xf>
    <xf numFmtId="167" fontId="30" fillId="0" borderId="9" xfId="154"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5" borderId="37" xfId="0" applyFont="true" applyBorder="true" applyAlignment="true" applyProtection="true">
      <alignment horizontal="general" vertical="center" textRotation="0" wrapText="false" indent="0" shrinkToFit="false"/>
      <protection locked="true" hidden="true"/>
    </xf>
    <xf numFmtId="164" fontId="35" fillId="5" borderId="38" xfId="0" applyFont="true" applyBorder="true" applyAlignment="true" applyProtection="true">
      <alignment horizontal="general" vertical="center" textRotation="0" wrapText="false" indent="0" shrinkToFit="false"/>
      <protection locked="true" hidden="true"/>
    </xf>
    <xf numFmtId="164" fontId="22" fillId="9" borderId="6" xfId="0" applyFont="true" applyBorder="true" applyAlignment="false" applyProtection="true">
      <alignment horizontal="general" vertical="bottom" textRotation="0" wrapText="false" indent="0" shrinkToFit="false"/>
      <protection locked="true" hidden="true"/>
    </xf>
    <xf numFmtId="164" fontId="21" fillId="9" borderId="7" xfId="0" applyFont="true" applyBorder="true" applyAlignment="false" applyProtection="true">
      <alignment horizontal="general" vertical="bottom" textRotation="0" wrapText="false" indent="0" shrinkToFit="false"/>
      <protection locked="true" hidden="true"/>
    </xf>
    <xf numFmtId="164" fontId="21" fillId="9" borderId="8" xfId="0" applyFont="true" applyBorder="true" applyAlignment="false" applyProtection="true">
      <alignment horizontal="general" vertical="bottom" textRotation="0" wrapText="false" indent="0" shrinkToFit="false"/>
      <protection locked="true" hidden="true"/>
    </xf>
    <xf numFmtId="164" fontId="22" fillId="10" borderId="39" xfId="0" applyFont="true" applyBorder="true" applyAlignment="true" applyProtection="true">
      <alignment horizontal="left" vertical="bottom" textRotation="0" wrapText="false" indent="0" shrinkToFit="false"/>
      <protection locked="true" hidden="true"/>
    </xf>
    <xf numFmtId="164" fontId="21" fillId="10" borderId="23" xfId="0" applyFont="true" applyBorder="true" applyAlignment="true" applyProtection="true">
      <alignment horizontal="right" vertical="bottom" textRotation="0" wrapText="false" indent="0" shrinkToFit="false"/>
      <protection locked="true" hidden="true"/>
    </xf>
    <xf numFmtId="164" fontId="21" fillId="10" borderId="40" xfId="0" applyFont="true" applyBorder="true" applyAlignment="true" applyProtection="true">
      <alignment horizontal="right" vertical="bottom" textRotation="0" wrapText="false" indent="0" shrinkToFit="false"/>
      <protection locked="true" hidden="true"/>
    </xf>
    <xf numFmtId="164" fontId="21" fillId="10" borderId="7" xfId="0" applyFont="true" applyBorder="true" applyAlignment="true" applyProtection="true">
      <alignment horizontal="right" vertical="bottom" textRotation="0" wrapText="false" indent="0" shrinkToFit="false"/>
      <protection locked="true" hidden="true"/>
    </xf>
    <xf numFmtId="164" fontId="21" fillId="10" borderId="3" xfId="0" applyFont="true" applyBorder="true" applyAlignment="true" applyProtection="true">
      <alignment horizontal="right" vertical="bottom" textRotation="0" wrapText="false" indent="0" shrinkToFit="false"/>
      <protection locked="true" hidden="true"/>
    </xf>
    <xf numFmtId="164" fontId="22" fillId="11" borderId="6" xfId="0" applyFont="true" applyBorder="true" applyAlignment="true" applyProtection="true">
      <alignment horizontal="right" vertical="center" textRotation="0" wrapText="false" indent="0" shrinkToFit="false"/>
      <protection locked="true" hidden="true"/>
    </xf>
    <xf numFmtId="164" fontId="22" fillId="11" borderId="21" xfId="0" applyFont="true" applyBorder="true" applyAlignment="true" applyProtection="true">
      <alignment horizontal="right" vertical="center" textRotation="0" wrapText="false" indent="0" shrinkToFit="false"/>
      <protection locked="true" hidden="true"/>
    </xf>
    <xf numFmtId="164" fontId="22" fillId="12" borderId="21" xfId="0" applyFont="true" applyBorder="true" applyAlignment="true" applyProtection="true">
      <alignment horizontal="right" vertical="bottom" textRotation="0" wrapText="false" indent="0" shrinkToFit="false"/>
      <protection locked="true" hidden="true"/>
    </xf>
    <xf numFmtId="164" fontId="36" fillId="0" borderId="4" xfId="0" applyFont="true" applyBorder="true" applyAlignment="true" applyProtection="true">
      <alignment horizontal="right" vertical="bottom" textRotation="0" wrapText="false" indent="0" shrinkToFit="false"/>
      <protection locked="true" hidden="true"/>
    </xf>
    <xf numFmtId="164" fontId="36" fillId="0" borderId="15" xfId="0" applyFont="true" applyBorder="true" applyAlignment="true" applyProtection="true">
      <alignment horizontal="right" vertical="bottom" textRotation="0" wrapText="false" indent="0" shrinkToFit="false"/>
      <protection locked="true" hidden="true"/>
    </xf>
    <xf numFmtId="164" fontId="36" fillId="0" borderId="9" xfId="0" applyFont="true" applyBorder="true" applyAlignment="true" applyProtection="true">
      <alignment horizontal="right" vertical="bottom" textRotation="0" wrapText="false" indent="0" shrinkToFit="false"/>
      <protection locked="true" hidden="true"/>
    </xf>
    <xf numFmtId="164" fontId="36" fillId="0"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39" fillId="13" borderId="41" xfId="0" applyFont="true" applyBorder="true" applyAlignment="true" applyProtection="true">
      <alignment horizontal="right" vertical="bottom" textRotation="0" wrapText="false" indent="0" shrinkToFit="false"/>
      <protection locked="true" hidden="true"/>
    </xf>
    <xf numFmtId="164" fontId="39" fillId="13" borderId="23" xfId="0" applyFont="true" applyBorder="true" applyAlignment="true" applyProtection="true">
      <alignment horizontal="right" vertical="center" textRotation="0" wrapText="false" indent="0" shrinkToFit="false"/>
      <protection locked="true" hidden="true"/>
    </xf>
    <xf numFmtId="164" fontId="21" fillId="14" borderId="21" xfId="0" applyFont="true" applyBorder="true" applyAlignment="true" applyProtection="true">
      <alignment horizontal="right" vertical="bottom" textRotation="0" wrapText="false" indent="0" shrinkToFit="false"/>
      <protection locked="true" hidden="true"/>
    </xf>
    <xf numFmtId="164" fontId="21" fillId="11" borderId="21" xfId="0" applyFont="true" applyBorder="true" applyAlignment="true" applyProtection="true">
      <alignment horizontal="right" vertical="center" textRotation="0" wrapText="false" indent="0" shrinkToFit="false"/>
      <protection locked="true" hidden="true"/>
    </xf>
    <xf numFmtId="164" fontId="21" fillId="15" borderId="42" xfId="0" applyFont="true" applyBorder="true" applyAlignment="true" applyProtection="true">
      <alignment horizontal="right" vertical="center" textRotation="0" wrapText="false" indent="0" shrinkToFit="false"/>
      <protection locked="true" hidden="true"/>
    </xf>
    <xf numFmtId="175" fontId="21" fillId="16" borderId="42" xfId="0" applyFont="true" applyBorder="true" applyAlignment="true" applyProtection="true">
      <alignment horizontal="right" vertical="center" textRotation="0" wrapText="false" indent="0" shrinkToFit="false"/>
      <protection locked="true" hidden="true"/>
    </xf>
    <xf numFmtId="175" fontId="21" fillId="16" borderId="43" xfId="0" applyFont="true" applyBorder="true" applyAlignment="true" applyProtection="true">
      <alignment horizontal="right" vertical="center" textRotation="0" wrapText="false" indent="0" shrinkToFit="false"/>
      <protection locked="true" hidden="true"/>
    </xf>
    <xf numFmtId="164" fontId="21" fillId="0" borderId="42" xfId="0" applyFont="true" applyBorder="true" applyAlignment="true" applyProtection="true">
      <alignment horizontal="right" vertical="center" textRotation="0" wrapText="false" indent="0" shrinkToFit="false"/>
      <protection locked="true" hidden="true"/>
    </xf>
    <xf numFmtId="164" fontId="21" fillId="15" borderId="44" xfId="0" applyFont="true" applyBorder="true" applyAlignment="true" applyProtection="true">
      <alignment horizontal="right" vertical="center" textRotation="0" wrapText="false" indent="0" shrinkToFit="false"/>
      <protection locked="true" hidden="true"/>
    </xf>
    <xf numFmtId="176" fontId="21" fillId="16" borderId="44" xfId="0" applyFont="true" applyBorder="true" applyAlignment="true" applyProtection="true">
      <alignment horizontal="right" vertical="center" textRotation="0" wrapText="false" indent="0" shrinkToFit="false"/>
      <protection locked="true" hidden="true"/>
    </xf>
    <xf numFmtId="176" fontId="21" fillId="16" borderId="45" xfId="0" applyFont="true" applyBorder="true" applyAlignment="true" applyProtection="true">
      <alignment horizontal="right" vertical="center" textRotation="0" wrapText="false" indent="0" shrinkToFit="false"/>
      <protection locked="true" hidden="true"/>
    </xf>
    <xf numFmtId="164" fontId="21" fillId="0" borderId="44" xfId="0" applyFont="true" applyBorder="true" applyAlignment="true" applyProtection="true">
      <alignment horizontal="right" vertical="center" textRotation="0" wrapText="false" indent="0" shrinkToFit="false"/>
      <protection locked="true" hidden="true"/>
    </xf>
    <xf numFmtId="164" fontId="21" fillId="15" borderId="46" xfId="0" applyFont="true" applyBorder="true" applyAlignment="true" applyProtection="true">
      <alignment horizontal="right" vertical="center" textRotation="0" wrapText="false" indent="0" shrinkToFit="false"/>
      <protection locked="true" hidden="true"/>
    </xf>
    <xf numFmtId="176" fontId="21" fillId="0" borderId="47" xfId="0" applyFont="true" applyBorder="true" applyAlignment="true" applyProtection="true">
      <alignment horizontal="right" vertical="center" textRotation="0" wrapText="false" indent="0" shrinkToFit="false"/>
      <protection locked="true" hidden="true"/>
    </xf>
    <xf numFmtId="176" fontId="21" fillId="0" borderId="48" xfId="0" applyFont="true" applyBorder="true" applyAlignment="true" applyProtection="true">
      <alignment horizontal="right" vertical="center" textRotation="0" wrapText="false" indent="0" shrinkToFit="false"/>
      <protection locked="true" hidden="true"/>
    </xf>
    <xf numFmtId="176" fontId="21" fillId="0" borderId="18" xfId="0" applyFont="true" applyBorder="true" applyAlignment="true" applyProtection="true">
      <alignment horizontal="right" vertical="center" textRotation="0" wrapText="false" indent="0" shrinkToFit="false"/>
      <protection locked="true" hidden="true"/>
    </xf>
    <xf numFmtId="164" fontId="21"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40" fillId="17" borderId="21" xfId="0" applyFont="true" applyBorder="true" applyAlignment="true" applyProtection="true">
      <alignment horizontal="right" vertical="center" textRotation="0" wrapText="false" indent="0" shrinkToFit="false"/>
      <protection locked="true" hidden="true"/>
    </xf>
    <xf numFmtId="170" fontId="38" fillId="18" borderId="21" xfId="0" applyFont="true" applyBorder="true" applyAlignment="true" applyProtection="true">
      <alignment horizontal="general" vertical="center" textRotation="0" wrapText="false" indent="0" shrinkToFit="false"/>
      <protection locked="true" hidden="true"/>
    </xf>
    <xf numFmtId="164" fontId="21" fillId="0" borderId="21"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general" vertical="center" textRotation="0" wrapText="false" indent="0" shrinkToFit="false"/>
      <protection locked="true" hidden="true"/>
    </xf>
    <xf numFmtId="170" fontId="5" fillId="0" borderId="0" xfId="0" applyFont="true" applyBorder="true" applyAlignment="true" applyProtection="true">
      <alignment horizontal="general" vertical="center" textRotation="0" wrapText="false" indent="0" shrinkToFit="false"/>
      <protection locked="true" hidden="true"/>
    </xf>
    <xf numFmtId="164" fontId="0" fillId="19" borderId="6" xfId="0" applyFont="false" applyBorder="true" applyAlignment="false" applyProtection="true">
      <alignment horizontal="general" vertical="bottom" textRotation="0" wrapText="false" indent="0" shrinkToFit="false"/>
      <protection locked="true" hidden="true"/>
    </xf>
    <xf numFmtId="164" fontId="0" fillId="19" borderId="7" xfId="0" applyFont="false" applyBorder="true" applyAlignment="false" applyProtection="true">
      <alignment horizontal="general" vertical="bottom" textRotation="0" wrapText="false" indent="0" shrinkToFit="false"/>
      <protection locked="true" hidden="true"/>
    </xf>
    <xf numFmtId="164" fontId="22" fillId="19" borderId="7" xfId="0" applyFont="true" applyBorder="true" applyAlignment="false" applyProtection="true">
      <alignment horizontal="general" vertical="bottom" textRotation="0" wrapText="false" indent="0" shrinkToFit="false"/>
      <protection locked="true" hidden="true"/>
    </xf>
    <xf numFmtId="164" fontId="0" fillId="19" borderId="8" xfId="0" applyFont="false" applyBorder="true" applyAlignment="false" applyProtection="true">
      <alignment horizontal="general" vertical="bottom" textRotation="0" wrapText="false" indent="0" shrinkToFit="false"/>
      <protection locked="true" hidden="true"/>
    </xf>
    <xf numFmtId="164" fontId="41" fillId="20" borderId="21" xfId="0" applyFont="true" applyBorder="true" applyAlignment="true" applyProtection="true">
      <alignment horizontal="righ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74" fontId="38" fillId="3" borderId="50" xfId="0" applyFont="true" applyBorder="true" applyAlignment="true" applyProtection="true">
      <alignment horizontal="general" vertical="center" textRotation="0" wrapText="false" indent="0" shrinkToFit="false"/>
      <protection locked="true" hidden="true"/>
    </xf>
    <xf numFmtId="170" fontId="36" fillId="0" borderId="44" xfId="0" applyFont="true" applyBorder="true" applyAlignment="false" applyProtection="true">
      <alignment horizontal="general" vertical="bottom" textRotation="0" wrapText="false" indent="0" shrinkToFit="false"/>
      <protection locked="true" hidden="true"/>
    </xf>
    <xf numFmtId="170" fontId="36" fillId="0" borderId="49" xfId="0" applyFont="true" applyBorder="true" applyAlignment="false" applyProtection="true">
      <alignment horizontal="general" vertical="bottom" textRotation="0" wrapText="false" indent="0" shrinkToFit="false"/>
      <protection locked="true" hidden="true"/>
    </xf>
    <xf numFmtId="170" fontId="42" fillId="5" borderId="51" xfId="0" applyFont="true" applyBorder="true" applyAlignment="true" applyProtection="true">
      <alignment horizontal="right" vertical="center" textRotation="0" wrapText="false" indent="0" shrinkToFit="false"/>
      <protection locked="true" hidden="true"/>
    </xf>
    <xf numFmtId="170" fontId="38" fillId="3" borderId="21" xfId="0" applyFont="true" applyBorder="tru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right" vertical="center" textRotation="0" wrapText="false" indent="0" shrinkToFit="false"/>
      <protection locked="true" hidden="true"/>
    </xf>
    <xf numFmtId="164" fontId="21" fillId="19" borderId="7" xfId="0" applyFont="true" applyBorder="true" applyAlignment="false" applyProtection="true">
      <alignment horizontal="general" vertical="bottom" textRotation="0" wrapText="false" indent="0" shrinkToFit="false"/>
      <protection locked="true" hidden="true"/>
    </xf>
    <xf numFmtId="164" fontId="41" fillId="21" borderId="6" xfId="0" applyFont="true" applyBorder="true" applyAlignment="true" applyProtection="true">
      <alignment horizontal="right" vertical="bottom" textRotation="0" wrapText="false" indent="0" shrinkToFit="false"/>
      <protection locked="true" hidden="true"/>
    </xf>
    <xf numFmtId="164" fontId="21" fillId="21" borderId="8" xfId="0" applyFont="true" applyBorder="true" applyAlignment="true" applyProtection="true">
      <alignment horizontal="right" vertical="bottom" textRotation="0" wrapText="false" indent="0" shrinkToFit="false"/>
      <protection locked="true" hidden="true"/>
    </xf>
    <xf numFmtId="170" fontId="21" fillId="0" borderId="8" xfId="0" applyFont="true" applyBorder="true" applyAlignment="false" applyProtection="true">
      <alignment horizontal="general" vertical="bottom" textRotation="0" wrapText="false" indent="0" shrinkToFit="false"/>
      <protection locked="true" hidden="true"/>
    </xf>
    <xf numFmtId="164" fontId="35" fillId="8" borderId="1" xfId="0" applyFont="true" applyBorder="true" applyAlignment="true" applyProtection="true">
      <alignment horizontal="general" vertical="center" textRotation="0" wrapText="false" indent="0" shrinkToFit="false"/>
      <protection locked="true" hidden="true"/>
    </xf>
    <xf numFmtId="164" fontId="43" fillId="8" borderId="1" xfId="0" applyFont="true" applyBorder="true" applyAlignment="true" applyProtection="true">
      <alignment horizontal="general" vertical="center" textRotation="0" wrapText="false" indent="0" shrinkToFit="false"/>
      <protection locked="true" hidden="true"/>
    </xf>
    <xf numFmtId="164" fontId="41" fillId="8" borderId="8" xfId="0" applyFont="true" applyBorder="true" applyAlignment="true" applyProtection="true">
      <alignment horizontal="right" vertical="bottom" textRotation="0" wrapText="false" indent="0" shrinkToFit="false"/>
      <protection locked="true" hidden="true"/>
    </xf>
    <xf numFmtId="164" fontId="44" fillId="8" borderId="6" xfId="0" applyFont="true" applyBorder="true" applyAlignment="true" applyProtection="true">
      <alignment horizontal="right" vertical="center" textRotation="0" wrapText="false" indent="0" shrinkToFit="false"/>
      <protection locked="true" hidden="true"/>
    </xf>
    <xf numFmtId="164" fontId="45" fillId="8" borderId="8" xfId="0" applyFont="true" applyBorder="true" applyAlignment="true" applyProtection="true">
      <alignment horizontal="right" vertical="center" textRotation="0" wrapText="false" indent="0" shrinkToFit="false"/>
      <protection locked="true" hidden="true"/>
    </xf>
    <xf numFmtId="170" fontId="46" fillId="0" borderId="21"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1" fillId="21" borderId="8" xfId="0" applyFont="true" applyBorder="true" applyAlignment="true" applyProtection="true">
      <alignment horizontal="right"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true" hidden="true"/>
    </xf>
    <xf numFmtId="175" fontId="48" fillId="16" borderId="52" xfId="0" applyFont="true" applyBorder="true" applyAlignment="true" applyProtection="true">
      <alignment horizontal="center" vertical="center" textRotation="0" wrapText="false" indent="0" shrinkToFit="false"/>
      <protection locked="true" hidden="true"/>
    </xf>
    <xf numFmtId="175" fontId="49" fillId="16" borderId="53" xfId="0" applyFont="true" applyBorder="true" applyAlignment="true" applyProtection="true">
      <alignment horizontal="right" vertical="center" textRotation="0" wrapText="false" indent="0" shrinkToFit="false"/>
      <protection locked="true" hidden="true"/>
    </xf>
    <xf numFmtId="175" fontId="21" fillId="0" borderId="8" xfId="0" applyFont="true" applyBorder="true" applyAlignment="false" applyProtection="true">
      <alignment horizontal="general" vertical="bottom"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true" hidden="true"/>
    </xf>
    <xf numFmtId="175" fontId="44" fillId="8" borderId="54" xfId="0" applyFont="true" applyBorder="true" applyAlignment="true" applyProtection="true">
      <alignment horizontal="center" vertical="center" textRotation="0" wrapText="false" indent="0" shrinkToFit="false"/>
      <protection locked="true" hidden="true"/>
    </xf>
    <xf numFmtId="175" fontId="45" fillId="8" borderId="55" xfId="0" applyFont="true" applyBorder="true" applyAlignment="true" applyProtection="true">
      <alignment horizontal="right" vertical="center" textRotation="0" wrapText="false" indent="0" shrinkToFit="false"/>
      <protection locked="true" hidden="true"/>
    </xf>
    <xf numFmtId="175" fontId="32" fillId="0" borderId="56" xfId="0" applyFont="true" applyBorder="true" applyAlignment="false" applyProtection="true">
      <alignment horizontal="general" vertical="bottom" textRotation="0" wrapText="false" indent="0" shrinkToFit="false"/>
      <protection locked="true" hidden="true"/>
    </xf>
    <xf numFmtId="175" fontId="48" fillId="16" borderId="41" xfId="0" applyFont="true" applyBorder="true" applyAlignment="true" applyProtection="true">
      <alignment horizontal="center" vertical="center" textRotation="0" wrapText="false" indent="0" shrinkToFit="false"/>
      <protection locked="true" hidden="true"/>
    </xf>
    <xf numFmtId="175" fontId="49" fillId="16" borderId="8" xfId="0" applyFont="true" applyBorder="true" applyAlignment="true" applyProtection="true">
      <alignment horizontal="right" vertical="center" textRotation="0" wrapText="false" indent="0" shrinkToFit="false"/>
      <protection locked="true" hidden="true"/>
    </xf>
    <xf numFmtId="170" fontId="50" fillId="0" borderId="2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64" fontId="51" fillId="14" borderId="0" xfId="0" applyFont="true" applyBorder="false" applyAlignment="true" applyProtection="true">
      <alignment horizontal="left" vertical="bottom" textRotation="0" wrapText="false" indent="0" shrinkToFit="false"/>
      <protection locked="true" hidden="true"/>
    </xf>
    <xf numFmtId="164" fontId="21" fillId="14" borderId="0" xfId="0" applyFont="true" applyBorder="false" applyAlignment="true" applyProtection="true">
      <alignment horizontal="left" vertical="bottom" textRotation="0" wrapText="false" indent="0" shrinkToFit="false"/>
      <protection locked="true" hidden="true"/>
    </xf>
    <xf numFmtId="164" fontId="51" fillId="14" borderId="0" xfId="0" applyFont="true" applyBorder="false" applyAlignment="true" applyProtection="true">
      <alignment horizontal="right" vertical="bottom" textRotation="0" wrapText="false" indent="0" shrinkToFit="false"/>
      <protection locked="true" hidden="true"/>
    </xf>
    <xf numFmtId="164" fontId="35" fillId="5" borderId="38" xfId="0" applyFont="true" applyBorder="true" applyAlignment="true" applyProtection="true">
      <alignment horizontal="right" vertical="center" textRotation="0" wrapText="false" indent="0" shrinkToFit="false"/>
      <protection locked="true" hidden="true"/>
    </xf>
    <xf numFmtId="170" fontId="48" fillId="22" borderId="37" xfId="0" applyFont="true" applyBorder="true" applyAlignment="true" applyProtection="true">
      <alignment horizontal="general" vertical="center" textRotation="0" wrapText="false" indent="0" shrinkToFit="false"/>
      <protection locked="false" hidden="false"/>
    </xf>
    <xf numFmtId="170" fontId="52" fillId="22" borderId="38" xfId="0" applyFont="true" applyBorder="true" applyAlignment="true" applyProtection="true">
      <alignment horizontal="center" vertical="center" textRotation="0" wrapText="false" indent="0" shrinkToFit="false"/>
      <protection locked="false" hidden="false"/>
    </xf>
    <xf numFmtId="164" fontId="53" fillId="5" borderId="57" xfId="0" applyFont="true" applyBorder="true" applyAlignment="true" applyProtection="true">
      <alignment horizontal="right" vertical="bottom" textRotation="0" wrapText="false" indent="0" shrinkToFit="false"/>
      <protection locked="true" hidden="true"/>
    </xf>
    <xf numFmtId="164" fontId="54" fillId="5" borderId="58" xfId="0" applyFont="true" applyBorder="tru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right" vertical="bottom" textRotation="0" wrapText="false" indent="0" shrinkToFit="false"/>
      <protection locked="true" hidden="true"/>
    </xf>
    <xf numFmtId="164" fontId="41" fillId="23" borderId="6" xfId="0" applyFont="true" applyBorder="true" applyAlignment="true" applyProtection="true">
      <alignment horizontal="right" vertical="bottom" textRotation="0" wrapText="false" indent="0" shrinkToFit="false"/>
      <protection locked="true" hidden="true"/>
    </xf>
    <xf numFmtId="164" fontId="31" fillId="5" borderId="41" xfId="0" applyFont="true" applyBorder="true" applyAlignment="true" applyProtection="true">
      <alignment horizontal="center" vertical="bottom" textRotation="0" wrapText="false" indent="0" shrinkToFit="false"/>
      <protection locked="true" hidden="true"/>
    </xf>
    <xf numFmtId="164" fontId="31" fillId="24" borderId="23" xfId="0" applyFont="true" applyBorder="true" applyAlignment="true" applyProtection="true">
      <alignment horizontal="center" vertical="center" textRotation="0" wrapText="false" indent="0" shrinkToFit="false"/>
      <protection locked="true" hidden="true"/>
    </xf>
    <xf numFmtId="164" fontId="31" fillId="5" borderId="23" xfId="0" applyFont="true" applyBorder="true" applyAlignment="true" applyProtection="true">
      <alignment horizontal="center" vertical="center" textRotation="0" wrapText="false" indent="0" shrinkToFit="false"/>
      <protection locked="true" hidden="true"/>
    </xf>
    <xf numFmtId="164" fontId="31" fillId="5" borderId="8" xfId="0" applyFont="true" applyBorder="true" applyAlignment="true" applyProtection="true">
      <alignment horizontal="center" vertical="center" textRotation="0" wrapText="false" indent="0" shrinkToFit="false"/>
      <protection locked="true" hidden="true"/>
    </xf>
    <xf numFmtId="164" fontId="41" fillId="23" borderId="6" xfId="0" applyFont="true" applyBorder="true" applyAlignment="true" applyProtection="true">
      <alignment horizontal="right" vertical="center" textRotation="0" wrapText="false" indent="0" shrinkToFit="false"/>
      <protection locked="true" hidden="true"/>
    </xf>
    <xf numFmtId="177" fontId="15" fillId="23" borderId="21" xfId="0" applyFont="true" applyBorder="true" applyAlignment="true" applyProtection="true">
      <alignment horizontal="right" vertical="center" textRotation="0" wrapText="false" indent="0" shrinkToFit="false"/>
      <protection locked="true" hidden="true"/>
    </xf>
    <xf numFmtId="164" fontId="41" fillId="22" borderId="21" xfId="0" applyFont="true" applyBorder="true" applyAlignment="true" applyProtection="true">
      <alignment horizontal="general" vertical="center" textRotation="0" wrapText="false" indent="0" shrinkToFit="false"/>
      <protection locked="false" hidden="fals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55" fillId="0" borderId="6" xfId="0" applyFont="true" applyBorder="true" applyAlignment="true" applyProtection="true">
      <alignment horizontal="left" vertical="center" textRotation="0" wrapText="false" indent="0" shrinkToFit="false"/>
      <protection locked="true" hidden="true"/>
    </xf>
    <xf numFmtId="164" fontId="55" fillId="0" borderId="6"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41" fillId="23" borderId="9" xfId="0" applyFont="true" applyBorder="true" applyAlignment="true" applyProtection="true">
      <alignment horizontal="right" vertical="center" textRotation="0" wrapText="false" indent="0" shrinkToFit="false"/>
      <protection locked="true" hidden="true"/>
    </xf>
    <xf numFmtId="164" fontId="41" fillId="23" borderId="11" xfId="0" applyFont="true" applyBorder="true" applyAlignment="true" applyProtection="true">
      <alignment horizontal="right" vertical="center" textRotation="0" wrapText="false" indent="0" shrinkToFit="false"/>
      <protection locked="true" hidden="true"/>
    </xf>
    <xf numFmtId="164" fontId="41" fillId="6" borderId="18" xfId="0" applyFont="true" applyBorder="true" applyAlignment="true" applyProtection="true">
      <alignment horizontal="right" vertical="center" textRotation="0" wrapText="false" indent="0" shrinkToFit="false"/>
      <protection locked="true" hidden="true"/>
    </xf>
    <xf numFmtId="177" fontId="41" fillId="25" borderId="18" xfId="0" applyFont="true" applyBorder="true" applyAlignment="true" applyProtection="true">
      <alignment horizontal="right" vertical="center" textRotation="0" wrapText="false" indent="0" shrinkToFit="false"/>
      <protection locked="true" hidden="true"/>
    </xf>
    <xf numFmtId="164" fontId="21" fillId="23" borderId="6" xfId="0" applyFont="true" applyBorder="true" applyAlignment="true" applyProtection="true">
      <alignment horizontal="right" vertical="center" textRotation="0" wrapText="false" indent="0" shrinkToFit="false"/>
      <protection locked="true" hidden="true"/>
    </xf>
    <xf numFmtId="164" fontId="38" fillId="23" borderId="8" xfId="0" applyFont="true" applyBorder="true" applyAlignment="true" applyProtection="true">
      <alignment horizontal="right" vertical="center" textRotation="0" wrapText="false" indent="0" shrinkToFit="false"/>
      <protection locked="true" hidden="true"/>
    </xf>
    <xf numFmtId="175" fontId="49" fillId="22" borderId="21" xfId="0" applyFont="true" applyBorder="true" applyAlignment="true" applyProtection="true">
      <alignment horizontal="right"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true" hidden="true"/>
    </xf>
    <xf numFmtId="175" fontId="56" fillId="22" borderId="21" xfId="0" applyFont="true" applyBorder="true" applyAlignment="true" applyProtection="true">
      <alignment horizontal="right" vertical="center" textRotation="0" wrapText="false" indent="0" shrinkToFit="false"/>
      <protection locked="false" hidden="false"/>
    </xf>
    <xf numFmtId="164" fontId="0" fillId="26" borderId="0" xfId="0" applyFont="false" applyBorder="false" applyAlignment="false" applyProtection="true">
      <alignment horizontal="general" vertical="bottom" textRotation="0" wrapText="false" indent="0" shrinkToFit="false"/>
      <protection locked="true" hidden="true"/>
    </xf>
    <xf numFmtId="164" fontId="57" fillId="0" borderId="7"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21" fillId="23" borderId="60" xfId="0" applyFont="true" applyBorder="true" applyAlignment="true" applyProtection="true">
      <alignment horizontal="right" vertical="center" textRotation="0" wrapText="false" indent="0" shrinkToFit="false"/>
      <protection locked="true" hidden="true"/>
    </xf>
    <xf numFmtId="164" fontId="38" fillId="23" borderId="43" xfId="0" applyFont="true" applyBorder="true" applyAlignment="true" applyProtection="true">
      <alignment horizontal="right" vertical="center" textRotation="0" wrapText="false" indent="0" shrinkToFit="false"/>
      <protection locked="true" hidden="true"/>
    </xf>
    <xf numFmtId="178" fontId="56" fillId="0" borderId="44" xfId="0" applyFont="true" applyBorder="true" applyAlignment="true" applyProtection="true">
      <alignment horizontal="center" vertical="center" textRotation="0" wrapText="false" indent="0" shrinkToFit="false"/>
      <protection locked="true" hidden="true"/>
    </xf>
    <xf numFmtId="178" fontId="56" fillId="0" borderId="45" xfId="0" applyFont="true" applyBorder="true" applyAlignment="true" applyProtection="true">
      <alignment horizontal="center" vertical="center" textRotation="0" wrapText="false" indent="0" shrinkToFit="false"/>
      <protection locked="true" hidden="true"/>
    </xf>
    <xf numFmtId="164" fontId="21" fillId="23" borderId="61" xfId="0" applyFont="true" applyBorder="true" applyAlignment="true" applyProtection="true">
      <alignment horizontal="right" vertical="center" textRotation="0" wrapText="false" indent="0" shrinkToFit="false"/>
      <protection locked="true" hidden="true"/>
    </xf>
    <xf numFmtId="164" fontId="38" fillId="23" borderId="45" xfId="0" applyFont="true" applyBorder="true" applyAlignment="true" applyProtection="true">
      <alignment horizontal="right" vertical="center" textRotation="0" wrapText="false" indent="0" shrinkToFit="false"/>
      <protection locked="true" hidden="true"/>
    </xf>
    <xf numFmtId="170" fontId="52" fillId="0" borderId="62" xfId="0" applyFont="true" applyBorder="true" applyAlignment="true" applyProtection="true">
      <alignment horizontal="center" vertical="center" textRotation="0" wrapText="false" indent="0" shrinkToFit="false"/>
      <protection locked="true" hidden="true"/>
    </xf>
    <xf numFmtId="170" fontId="56" fillId="22" borderId="44" xfId="0" applyFont="true" applyBorder="true" applyAlignment="true" applyProtection="true">
      <alignment horizontal="center" vertical="center" textRotation="0" wrapText="false" indent="0" shrinkToFit="false"/>
      <protection locked="false" hidden="true"/>
    </xf>
    <xf numFmtId="170" fontId="52" fillId="0" borderId="63" xfId="0" applyFont="true" applyBorder="true" applyAlignment="true" applyProtection="true">
      <alignment horizontal="center" vertical="center" textRotation="0" wrapText="false" indent="0" shrinkToFit="false"/>
      <protection locked="true" hidden="true"/>
    </xf>
    <xf numFmtId="164" fontId="21" fillId="23" borderId="64" xfId="0" applyFont="true" applyBorder="true" applyAlignment="true" applyProtection="true">
      <alignment horizontal="right" vertical="center" textRotation="0" wrapText="false" indent="0" shrinkToFit="false"/>
      <protection locked="true" hidden="true"/>
    </xf>
    <xf numFmtId="164" fontId="21" fillId="23" borderId="56" xfId="0" applyFont="true" applyBorder="true" applyAlignment="true" applyProtection="true">
      <alignment horizontal="right" vertical="center" textRotation="0" wrapText="false" indent="0" shrinkToFit="false"/>
      <protection locked="true" hidden="true"/>
    </xf>
    <xf numFmtId="170" fontId="52" fillId="27" borderId="18" xfId="0" applyFont="true" applyBorder="true" applyAlignment="true" applyProtection="true">
      <alignment horizontal="center" vertical="center" textRotation="0" wrapText="false" indent="0" shrinkToFit="false"/>
      <protection locked="true" hidden="true"/>
    </xf>
    <xf numFmtId="178" fontId="56" fillId="27" borderId="49" xfId="0" applyFont="true" applyBorder="true" applyAlignment="true" applyProtection="true">
      <alignment horizontal="center" vertical="center" textRotation="0" wrapText="false" indent="0" shrinkToFit="false"/>
      <protection locked="true" hidden="true"/>
    </xf>
    <xf numFmtId="170" fontId="52" fillId="0" borderId="18" xfId="0" applyFont="true" applyBorder="true" applyAlignment="true" applyProtection="true">
      <alignment horizontal="center" vertical="center" textRotation="0" wrapText="false" indent="0" shrinkToFit="false"/>
      <protection locked="true" hidden="true"/>
    </xf>
    <xf numFmtId="170" fontId="52"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4" fillId="5" borderId="65" xfId="0" applyFont="true" applyBorder="true" applyAlignment="true" applyProtection="true">
      <alignment horizontal="general" vertical="center" textRotation="0" wrapText="false" indent="0" shrinkToFit="false"/>
      <protection locked="true" hidden="true"/>
    </xf>
    <xf numFmtId="164" fontId="9" fillId="5" borderId="66" xfId="0" applyFont="true" applyBorder="true" applyAlignment="true" applyProtection="true">
      <alignment horizontal="right" vertical="center" textRotation="0" wrapText="false" indent="0" shrinkToFit="false"/>
      <protection locked="true" hidden="true"/>
    </xf>
    <xf numFmtId="164" fontId="59" fillId="5" borderId="67" xfId="0" applyFont="true" applyBorder="true" applyAlignment="true" applyProtection="true">
      <alignment horizontal="right" vertical="center" textRotation="0" wrapText="false" indent="0" shrinkToFit="false"/>
      <protection locked="true" hidden="true"/>
    </xf>
    <xf numFmtId="164" fontId="17" fillId="5" borderId="67" xfId="0" applyFont="true" applyBorder="true" applyAlignment="true" applyProtection="true">
      <alignment horizontal="right" vertical="center" textRotation="0" wrapText="false" indent="0" shrinkToFit="false"/>
      <protection locked="true" hidden="true"/>
    </xf>
    <xf numFmtId="164" fontId="48" fillId="5" borderId="68" xfId="0" applyFont="true" applyBorder="true" applyAlignment="true" applyProtection="true">
      <alignment horizontal="right" vertical="center" textRotation="0" wrapText="false" indent="0" shrinkToFit="false"/>
      <protection locked="true" hidden="true"/>
    </xf>
    <xf numFmtId="164" fontId="60" fillId="5" borderId="68" xfId="0" applyFont="true" applyBorder="true" applyAlignment="true" applyProtection="true">
      <alignment horizontal="center" vertical="center" textRotation="0" wrapText="false" indent="0" shrinkToFit="false"/>
      <protection locked="true" hidden="true"/>
    </xf>
    <xf numFmtId="164" fontId="48" fillId="5" borderId="69" xfId="0" applyFont="true" applyBorder="true" applyAlignment="true" applyProtection="true">
      <alignment horizontal="right" vertical="center" textRotation="0" wrapText="false" indent="0" shrinkToFit="false"/>
      <protection locked="true" hidden="true"/>
    </xf>
    <xf numFmtId="174" fontId="60" fillId="5" borderId="68" xfId="0" applyFont="true" applyBorder="true" applyAlignment="true" applyProtection="true">
      <alignment horizontal="center" vertical="center" textRotation="0" wrapText="false" indent="0" shrinkToFit="false"/>
      <protection locked="true" hidden="true"/>
    </xf>
    <xf numFmtId="164" fontId="9" fillId="5" borderId="66" xfId="0" applyFont="true" applyBorder="true" applyAlignment="true" applyProtection="true">
      <alignment horizontal="center" vertical="center" textRotation="0" wrapText="false" indent="0" shrinkToFit="false"/>
      <protection locked="true" hidden="true"/>
    </xf>
    <xf numFmtId="170" fontId="61" fillId="5" borderId="70" xfId="0" applyFont="true" applyBorder="true" applyAlignment="true" applyProtection="true">
      <alignment horizontal="right" vertical="center" textRotation="0" wrapText="false" indent="0" shrinkToFit="false"/>
      <protection locked="true" hidden="true"/>
    </xf>
    <xf numFmtId="164" fontId="21" fillId="6" borderId="21" xfId="0" applyFont="true" applyBorder="true" applyAlignment="true" applyProtection="true">
      <alignment horizontal="center" vertical="center" textRotation="0" wrapText="false" indent="0" shrinkToFit="false"/>
      <protection locked="true" hidden="true"/>
    </xf>
    <xf numFmtId="177" fontId="60" fillId="0" borderId="21" xfId="0" applyFont="true" applyBorder="true" applyAlignment="true" applyProtection="true">
      <alignment horizontal="center" vertical="center" textRotation="0" wrapText="false" indent="0" shrinkToFit="false"/>
      <protection locked="true" hidden="true"/>
    </xf>
    <xf numFmtId="164" fontId="0" fillId="23" borderId="12" xfId="0" applyFont="false" applyBorder="true" applyAlignment="false" applyProtection="true">
      <alignment horizontal="general" vertical="bottom" textRotation="0" wrapText="false" indent="0" shrinkToFit="false"/>
      <protection locked="true" hidden="true"/>
    </xf>
    <xf numFmtId="164" fontId="0" fillId="23" borderId="3" xfId="0" applyFont="false" applyBorder="true" applyAlignment="false" applyProtection="true">
      <alignment horizontal="general" vertical="bottom" textRotation="0" wrapText="false" indent="0" shrinkToFit="false"/>
      <protection locked="true" hidden="true"/>
    </xf>
    <xf numFmtId="164" fontId="0" fillId="23" borderId="15" xfId="0" applyFont="false" applyBorder="true" applyAlignment="false" applyProtection="true">
      <alignment horizontal="general" vertical="bottom" textRotation="0" wrapText="false" indent="0" shrinkToFit="false"/>
      <protection locked="true" hidden="true"/>
    </xf>
    <xf numFmtId="164" fontId="0" fillId="23" borderId="5" xfId="0" applyFont="false" applyBorder="true" applyAlignment="false" applyProtection="true">
      <alignment horizontal="general" vertical="bottom" textRotation="0" wrapText="false" indent="0" shrinkToFit="false"/>
      <protection locked="true" hidden="true"/>
    </xf>
    <xf numFmtId="164" fontId="62" fillId="23" borderId="15" xfId="0" applyFont="true" applyBorder="true" applyAlignment="true" applyProtection="true">
      <alignment horizontal="right" vertical="center" textRotation="0" wrapText="false" indent="0" shrinkToFit="false"/>
      <protection locked="true" hidden="true"/>
    </xf>
    <xf numFmtId="164" fontId="41" fillId="23" borderId="18" xfId="0" applyFont="true" applyBorder="true" applyAlignment="true" applyProtection="true">
      <alignment horizontal="right" vertical="center" textRotation="0" wrapText="false" indent="0" shrinkToFit="false"/>
      <protection locked="true" hidden="true"/>
    </xf>
    <xf numFmtId="164" fontId="62" fillId="23" borderId="11" xfId="0" applyFont="true" applyBorder="true" applyAlignment="true" applyProtection="true">
      <alignment horizontal="right" vertical="center" textRotation="0" wrapText="false" indent="0" shrinkToFit="false"/>
      <protection locked="true" hidden="true"/>
    </xf>
    <xf numFmtId="164" fontId="41" fillId="23" borderId="42" xfId="0" applyFont="true" applyBorder="true" applyAlignment="true" applyProtection="true">
      <alignment horizontal="right" vertical="center" textRotation="0" wrapText="false" indent="0" shrinkToFit="false"/>
      <protection locked="true" hidden="true"/>
    </xf>
    <xf numFmtId="170" fontId="56" fillId="28" borderId="42" xfId="53" applyFont="true" applyBorder="true" applyAlignment="true" applyProtection="true">
      <alignment horizontal="general" vertical="center" textRotation="0" wrapText="false" indent="0" shrinkToFit="false"/>
      <protection locked="false" hidden="false"/>
    </xf>
    <xf numFmtId="169" fontId="56" fillId="0" borderId="60" xfId="19" applyFont="true" applyBorder="true" applyAlignment="true" applyProtection="true">
      <alignment horizontal="general" vertical="center" textRotation="0" wrapText="false" indent="0" shrinkToFit="false"/>
      <protection locked="true" hidden="true"/>
    </xf>
    <xf numFmtId="174" fontId="41" fillId="0" borderId="42" xfId="0" applyFont="true" applyBorder="true" applyAlignment="false" applyProtection="true">
      <alignment horizontal="general" vertical="bottom" textRotation="0" wrapText="false" indent="0" shrinkToFit="false"/>
      <protection locked="true" hidden="true"/>
    </xf>
    <xf numFmtId="174" fontId="41" fillId="23" borderId="44" xfId="0" applyFont="true" applyBorder="true" applyAlignment="true" applyProtection="true">
      <alignment horizontal="general" vertical="center" textRotation="0" wrapText="false" indent="0" shrinkToFit="false"/>
      <protection locked="true" hidden="true"/>
    </xf>
    <xf numFmtId="170" fontId="56" fillId="28" borderId="44" xfId="53" applyFont="true" applyBorder="true" applyAlignment="true" applyProtection="true">
      <alignment horizontal="general" vertical="center" textRotation="0" wrapText="false" indent="0" shrinkToFit="false"/>
      <protection locked="false" hidden="false"/>
    </xf>
    <xf numFmtId="169" fontId="56" fillId="0" borderId="61" xfId="19" applyFont="true" applyBorder="true" applyAlignment="true" applyProtection="true">
      <alignment horizontal="general" vertical="center" textRotation="0" wrapText="false" indent="0" shrinkToFit="false"/>
      <protection locked="true" hidden="true"/>
    </xf>
    <xf numFmtId="174" fontId="62" fillId="0" borderId="44" xfId="0" applyFont="true" applyBorder="true" applyAlignment="false" applyProtection="true">
      <alignment horizontal="general" vertical="bottom" textRotation="0" wrapText="false" indent="0" shrinkToFit="false"/>
      <protection locked="true" hidden="true"/>
    </xf>
    <xf numFmtId="170" fontId="56" fillId="28" borderId="18" xfId="53" applyFont="true" applyBorder="true" applyAlignment="true" applyProtection="true">
      <alignment horizontal="general" vertical="center" textRotation="0" wrapText="false" indent="0" shrinkToFit="false"/>
      <protection locked="false" hidden="false"/>
    </xf>
    <xf numFmtId="169" fontId="56" fillId="0" borderId="9" xfId="19" applyFont="true" applyBorder="true" applyAlignment="true" applyProtection="true">
      <alignment horizontal="general" vertical="center" textRotation="0" wrapText="false" indent="0" shrinkToFit="false"/>
      <protection locked="true" hidden="true"/>
    </xf>
    <xf numFmtId="174" fontId="62" fillId="0" borderId="18" xfId="0" applyFont="true" applyBorder="true" applyAlignment="false" applyProtection="true">
      <alignment horizontal="general" vertical="bottom" textRotation="0" wrapText="false" indent="0" shrinkToFit="false"/>
      <protection locked="true" hidden="true"/>
    </xf>
    <xf numFmtId="164" fontId="41" fillId="23" borderId="21" xfId="0" applyFont="true" applyBorder="true" applyAlignment="true" applyProtection="true">
      <alignment horizontal="right" vertical="center" textRotation="0" wrapText="false" indent="0" shrinkToFit="false"/>
      <protection locked="true" hidden="true"/>
    </xf>
    <xf numFmtId="170" fontId="41" fillId="23" borderId="6" xfId="15" applyFont="true" applyBorder="true" applyAlignment="true" applyProtection="true">
      <alignment horizontal="general" vertical="center" textRotation="0" wrapText="false" indent="0" shrinkToFit="false"/>
      <protection locked="true" hidden="true"/>
    </xf>
    <xf numFmtId="169" fontId="41" fillId="23" borderId="6" xfId="19" applyFont="true" applyBorder="true" applyAlignment="true" applyProtection="true">
      <alignment horizontal="general" vertical="center" textRotation="0" wrapText="false" indent="0" shrinkToFit="false"/>
      <protection locked="true" hidden="true"/>
    </xf>
    <xf numFmtId="174" fontId="41" fillId="23" borderId="21" xfId="19" applyFont="true" applyBorder="true" applyAlignment="true" applyProtection="true">
      <alignment horizontal="general" vertical="center" textRotation="0" wrapText="false" indent="0" shrinkToFit="false"/>
      <protection locked="true" hidden="true"/>
    </xf>
    <xf numFmtId="164" fontId="41" fillId="29" borderId="21" xfId="0" applyFont="true" applyBorder="true" applyAlignment="true" applyProtection="true">
      <alignment horizontal="right" vertical="center" textRotation="0" wrapText="false" indent="0" shrinkToFit="false"/>
      <protection locked="true" hidden="true"/>
    </xf>
    <xf numFmtId="171" fontId="49" fillId="16" borderId="21" xfId="0" applyFont="true" applyBorder="true" applyAlignment="true" applyProtection="true">
      <alignment horizontal="general" vertical="center" textRotation="0" wrapText="false" indent="0" shrinkToFit="false"/>
      <protection locked="false" hidden="false"/>
    </xf>
    <xf numFmtId="164" fontId="0" fillId="29" borderId="7" xfId="0" applyFont="fals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true" applyProtection="true">
      <alignment horizontal="general" vertical="center" textRotation="0" wrapText="false" indent="0" shrinkToFit="false"/>
      <protection locked="true" hidden="true"/>
    </xf>
    <xf numFmtId="164" fontId="15" fillId="29" borderId="7" xfId="0" applyFont="true" applyBorder="true" applyAlignment="true" applyProtection="true">
      <alignment horizontal="general" vertical="center" textRotation="0" wrapText="false" indent="0" shrinkToFit="false"/>
      <protection locked="true" hidden="true"/>
    </xf>
    <xf numFmtId="164" fontId="0" fillId="29" borderId="8" xfId="0" applyFont="false" applyBorder="true" applyAlignment="false" applyProtection="true">
      <alignment horizontal="general" vertical="bottom" textRotation="0" wrapText="false" indent="0" shrinkToFit="false"/>
      <protection locked="true" hidden="true"/>
    </xf>
    <xf numFmtId="164" fontId="41" fillId="29" borderId="6" xfId="0" applyFont="true" applyBorder="true" applyAlignment="false" applyProtection="true">
      <alignment horizontal="general" vertical="bottom" textRotation="0" wrapText="false" indent="0" shrinkToFit="false"/>
      <protection locked="true" hidden="true"/>
    </xf>
    <xf numFmtId="164" fontId="41" fillId="29" borderId="7" xfId="0" applyFont="true" applyBorder="true" applyAlignment="false" applyProtection="true">
      <alignment horizontal="general" vertical="bottom" textRotation="0" wrapText="false" indent="0" shrinkToFit="false"/>
      <protection locked="true" hidden="true"/>
    </xf>
    <xf numFmtId="164" fontId="0" fillId="30" borderId="2" xfId="0" applyFont="false" applyBorder="true" applyAlignment="false" applyProtection="true">
      <alignment horizontal="general" vertical="bottom" textRotation="0" wrapText="false" indent="0" shrinkToFit="false"/>
      <protection locked="true" hidden="true"/>
    </xf>
    <xf numFmtId="164" fontId="41" fillId="23" borderId="12" xfId="0" applyFont="true" applyBorder="true" applyAlignment="true" applyProtection="true">
      <alignment horizontal="right" vertical="center" textRotation="0" wrapText="false" indent="0" shrinkToFit="false"/>
      <protection locked="true" hidden="true"/>
    </xf>
    <xf numFmtId="164" fontId="41" fillId="29" borderId="18" xfId="0" applyFont="true" applyBorder="true" applyAlignment="true" applyProtection="true">
      <alignment horizontal="right" vertical="center" textRotation="0" wrapText="false" indent="0" shrinkToFit="false"/>
      <protection locked="true" hidden="true"/>
    </xf>
    <xf numFmtId="177" fontId="41" fillId="31" borderId="71" xfId="0" applyFont="true" applyBorder="true" applyAlignment="true" applyProtection="true">
      <alignment horizontal="right" vertical="center" textRotation="0" wrapText="false" indent="0" shrinkToFit="false"/>
      <protection locked="true" hidden="true"/>
    </xf>
    <xf numFmtId="177" fontId="41" fillId="31" borderId="21" xfId="0" applyFont="true" applyBorder="true" applyAlignment="true" applyProtection="true">
      <alignment horizontal="right" vertical="center" textRotation="0" wrapText="false" indent="0" shrinkToFit="false"/>
      <protection locked="true" hidden="true"/>
    </xf>
    <xf numFmtId="177" fontId="41" fillId="31" borderId="11" xfId="0" applyFont="true" applyBorder="true" applyAlignment="true" applyProtection="true">
      <alignment horizontal="right" vertical="center" textRotation="0" wrapText="false" indent="0" shrinkToFit="false"/>
      <protection locked="true" hidden="true"/>
    </xf>
    <xf numFmtId="164" fontId="63" fillId="30" borderId="18" xfId="0" applyFont="true" applyBorder="true" applyAlignment="true" applyProtection="true">
      <alignment horizontal="right" vertical="bottom" textRotation="0" wrapText="false" indent="0" shrinkToFit="false"/>
      <protection locked="true" hidden="true"/>
    </xf>
    <xf numFmtId="171" fontId="56" fillId="28" borderId="44" xfId="119" applyFont="true" applyBorder="true" applyAlignment="false" applyProtection="true">
      <alignment horizontal="general" vertical="bottom" textRotation="0" wrapText="false" indent="0" shrinkToFit="false"/>
      <protection locked="false" hidden="false"/>
    </xf>
    <xf numFmtId="171" fontId="56" fillId="28" borderId="44" xfId="122" applyFont="true" applyBorder="true" applyAlignment="false" applyProtection="true">
      <alignment horizontal="general" vertical="bottom" textRotation="0" wrapText="false" indent="0" shrinkToFit="false"/>
      <protection locked="false" hidden="false"/>
    </xf>
    <xf numFmtId="170" fontId="62" fillId="0" borderId="50" xfId="0" applyFont="true" applyBorder="true" applyAlignment="false" applyProtection="true">
      <alignment horizontal="general" vertical="bottom" textRotation="0" wrapText="false" indent="0" shrinkToFit="false"/>
      <protection locked="true" hidden="true"/>
    </xf>
    <xf numFmtId="170" fontId="56" fillId="16" borderId="44" xfId="45" applyFont="true" applyBorder="true" applyAlignment="true" applyProtection="true">
      <alignment horizontal="general" vertical="center" textRotation="0" wrapText="false" indent="0" shrinkToFit="false"/>
      <protection locked="false" hidden="false"/>
    </xf>
    <xf numFmtId="170" fontId="62" fillId="0" borderId="44" xfId="0" applyFont="true" applyBorder="true" applyAlignment="false" applyProtection="true">
      <alignment horizontal="general" vertical="bottom" textRotation="0" wrapText="false" indent="0" shrinkToFit="false"/>
      <protection locked="true" hidden="true"/>
    </xf>
    <xf numFmtId="174" fontId="41" fillId="23" borderId="49" xfId="0" applyFont="true" applyBorder="true" applyAlignment="true" applyProtection="true">
      <alignment horizontal="general" vertical="center" textRotation="0" wrapText="false" indent="0" shrinkToFit="false"/>
      <protection locked="true" hidden="true"/>
    </xf>
    <xf numFmtId="171" fontId="56" fillId="28" borderId="18" xfId="122" applyFont="true" applyBorder="true" applyAlignment="false" applyProtection="true">
      <alignment horizontal="general" vertical="bottom" textRotation="0" wrapText="false" indent="0" shrinkToFit="false"/>
      <protection locked="false" hidden="false"/>
    </xf>
    <xf numFmtId="170" fontId="62" fillId="0" borderId="49" xfId="0" applyFont="true" applyBorder="true" applyAlignment="false" applyProtection="true">
      <alignment horizontal="general" vertical="bottom" textRotation="0" wrapText="false" indent="0" shrinkToFit="false"/>
      <protection locked="true" hidden="true"/>
    </xf>
    <xf numFmtId="170" fontId="56" fillId="16" borderId="49" xfId="45" applyFont="true" applyBorder="true" applyAlignment="true" applyProtection="true">
      <alignment horizontal="general" vertical="center" textRotation="0" wrapText="false" indent="0" shrinkToFit="false"/>
      <protection locked="false" hidden="false"/>
    </xf>
    <xf numFmtId="164" fontId="41" fillId="29" borderId="6" xfId="0" applyFont="true" applyBorder="true" applyAlignment="true" applyProtection="true">
      <alignment horizontal="right" vertical="center" textRotation="0" wrapText="false" indent="0" shrinkToFit="false"/>
      <protection locked="true" hidden="true"/>
    </xf>
    <xf numFmtId="170" fontId="0" fillId="29" borderId="7" xfId="0" applyFont="false" applyBorder="true" applyAlignment="false" applyProtection="true">
      <alignment horizontal="general" vertical="bottom" textRotation="0" wrapText="false" indent="0" shrinkToFit="false"/>
      <protection locked="true" hidden="true"/>
    </xf>
    <xf numFmtId="169" fontId="12" fillId="29" borderId="2" xfId="0" applyFont="true" applyBorder="true" applyAlignment="true" applyProtection="true">
      <alignment horizontal="left" vertical="center" textRotation="0" wrapText="false" indent="0" shrinkToFit="false"/>
      <protection locked="true" hidden="true"/>
    </xf>
    <xf numFmtId="164" fontId="0" fillId="29" borderId="2" xfId="0" applyFont="false" applyBorder="true" applyAlignment="false" applyProtection="true">
      <alignment horizontal="general" vertical="bottom" textRotation="0" wrapText="false" indent="0" shrinkToFit="false"/>
      <protection locked="true" hidden="true"/>
    </xf>
    <xf numFmtId="164" fontId="41" fillId="23" borderId="7" xfId="0" applyFont="true" applyBorder="true" applyAlignment="true" applyProtection="true">
      <alignment horizontal="right" vertical="center" textRotation="0" wrapText="false" indent="0" shrinkToFit="false"/>
      <protection locked="true" hidden="true"/>
    </xf>
    <xf numFmtId="164" fontId="41" fillId="23" borderId="8" xfId="0" applyFont="true" applyBorder="true" applyAlignment="true" applyProtection="true">
      <alignment horizontal="right" vertical="center" textRotation="0" wrapText="false" indent="0" shrinkToFit="false"/>
      <protection locked="true" hidden="true"/>
    </xf>
    <xf numFmtId="170" fontId="41" fillId="0" borderId="44" xfId="0" applyFont="true" applyBorder="true" applyAlignment="false" applyProtection="true">
      <alignment horizontal="general" vertical="bottom" textRotation="0" wrapText="false" indent="0" shrinkToFit="false"/>
      <protection locked="true" hidden="true"/>
    </xf>
    <xf numFmtId="170" fontId="41" fillId="0" borderId="45" xfId="0" applyFont="true" applyBorder="true" applyAlignment="false" applyProtection="true">
      <alignment horizontal="general" vertical="bottom" textRotation="0" wrapText="false" indent="0" shrinkToFit="false"/>
      <protection locked="true" hidden="true"/>
    </xf>
    <xf numFmtId="170" fontId="41" fillId="0" borderId="61" xfId="0" applyFont="true" applyBorder="true" applyAlignment="true" applyProtection="true">
      <alignment horizontal="general" vertical="center" textRotation="0" wrapText="false" indent="0" shrinkToFit="false"/>
      <protection locked="true" hidden="true"/>
    </xf>
    <xf numFmtId="170" fontId="41" fillId="0" borderId="45" xfId="0" applyFont="true" applyBorder="true" applyAlignment="true" applyProtection="true">
      <alignment horizontal="general" vertical="center" textRotation="0" wrapText="false" indent="0" shrinkToFit="false"/>
      <protection locked="true" hidden="true"/>
    </xf>
    <xf numFmtId="170" fontId="41" fillId="0" borderId="72" xfId="0" applyFont="true" applyBorder="true" applyAlignment="true" applyProtection="true">
      <alignment horizontal="general" vertical="center" textRotation="0" wrapText="false" indent="0" shrinkToFit="false"/>
      <protection locked="true" hidden="true"/>
    </xf>
    <xf numFmtId="170" fontId="41" fillId="0" borderId="63" xfId="0" applyFont="true" applyBorder="true" applyAlignment="true" applyProtection="true">
      <alignment horizontal="general" vertical="center" textRotation="0" wrapText="false" indent="0" shrinkToFit="false"/>
      <protection locked="true" hidden="true"/>
    </xf>
    <xf numFmtId="170" fontId="41" fillId="6" borderId="18" xfId="0" applyFont="true" applyBorder="true" applyAlignment="true" applyProtection="true">
      <alignment horizontal="right" vertical="center" textRotation="0" wrapText="false" indent="0" shrinkToFit="false"/>
      <protection locked="true" hidden="true"/>
    </xf>
    <xf numFmtId="170" fontId="56" fillId="32" borderId="21" xfId="0" applyFont="true" applyBorder="true" applyAlignment="true" applyProtection="true">
      <alignment horizontal="general" vertical="center" textRotation="0" wrapText="false" indent="0" shrinkToFit="false"/>
      <protection locked="true" hidden="true"/>
    </xf>
    <xf numFmtId="170" fontId="56" fillId="32" borderId="8" xfId="0" applyFont="true" applyBorder="true" applyAlignment="true" applyProtection="true">
      <alignment horizontal="general" vertical="center" textRotation="0" wrapText="false" indent="0" shrinkToFit="false"/>
      <protection locked="true" hidden="true"/>
    </xf>
    <xf numFmtId="170" fontId="63" fillId="32" borderId="6" xfId="0" applyFont="true" applyBorder="true" applyAlignment="true" applyProtection="true">
      <alignment horizontal="general" vertical="center" textRotation="0" wrapText="false" indent="0" shrinkToFit="false"/>
      <protection locked="true" hidden="true"/>
    </xf>
    <xf numFmtId="175"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1" fillId="5" borderId="73" xfId="0" applyFont="true" applyBorder="true" applyAlignment="true" applyProtection="true">
      <alignment horizontal="left" vertical="center"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63" fillId="5" borderId="7" xfId="0" applyFont="true" applyBorder="true" applyAlignment="false" applyProtection="true">
      <alignment horizontal="general" vertical="bottom" textRotation="0" wrapText="false" indent="0" shrinkToFit="false"/>
      <protection locked="true" hidden="true"/>
    </xf>
    <xf numFmtId="164" fontId="0" fillId="14" borderId="5" xfId="0" applyFont="false" applyBorder="true" applyAlignment="false" applyProtection="false">
      <alignment horizontal="general" vertical="bottom" textRotation="0" wrapText="false" indent="0" shrinkToFit="false"/>
      <protection locked="true" hidden="false"/>
    </xf>
    <xf numFmtId="164" fontId="74" fillId="6" borderId="37" xfId="0" applyFont="true" applyBorder="true" applyAlignment="true" applyProtection="true">
      <alignment horizontal="left" vertical="center" textRotation="0" wrapText="false" indent="0" shrinkToFit="false"/>
      <protection locked="true" hidden="true"/>
    </xf>
    <xf numFmtId="164" fontId="15" fillId="6" borderId="38" xfId="0" applyFont="true" applyBorder="true" applyAlignment="true" applyProtection="true">
      <alignment horizontal="left" vertical="center" textRotation="0" wrapText="false" indent="0" shrinkToFit="false"/>
      <protection locked="true" hidden="true"/>
    </xf>
    <xf numFmtId="164" fontId="22" fillId="6" borderId="38" xfId="0" applyFont="true" applyBorder="true" applyAlignment="true" applyProtection="true">
      <alignment horizontal="right" vertical="bottom" textRotation="0" wrapText="false" indent="0" shrinkToFit="false"/>
      <protection locked="true" hidden="true"/>
    </xf>
    <xf numFmtId="164" fontId="75" fillId="6" borderId="38" xfId="0" applyFont="true" applyBorder="true" applyAlignment="true" applyProtection="true">
      <alignment horizontal="left" vertical="center" textRotation="0" wrapText="false" indent="0" shrinkToFit="false"/>
      <protection locked="true" hidden="true"/>
    </xf>
    <xf numFmtId="164" fontId="41" fillId="6" borderId="53" xfId="0" applyFont="true" applyBorder="true" applyAlignment="true" applyProtection="true">
      <alignment horizontal="right" vertical="center" textRotation="0" wrapText="false" indent="0" shrinkToFit="false"/>
      <protection locked="true" hidden="true"/>
    </xf>
    <xf numFmtId="164" fontId="74" fillId="33" borderId="38" xfId="0" applyFont="true" applyBorder="true" applyAlignment="true" applyProtection="true">
      <alignment horizontal="left" vertical="center" textRotation="0" wrapText="false" indent="0" shrinkToFit="false"/>
      <protection locked="true" hidden="true"/>
    </xf>
    <xf numFmtId="164" fontId="15" fillId="33" borderId="38" xfId="0" applyFont="true" applyBorder="true" applyAlignment="true" applyProtection="true">
      <alignment horizontal="left" vertical="center" textRotation="0" wrapText="false" indent="0" shrinkToFit="false"/>
      <protection locked="true" hidden="true"/>
    </xf>
    <xf numFmtId="164" fontId="22" fillId="33" borderId="38" xfId="0" applyFont="true" applyBorder="true" applyAlignment="true" applyProtection="true">
      <alignment horizontal="right" vertical="bottom" textRotation="0" wrapText="false" indent="0" shrinkToFit="false"/>
      <protection locked="true" hidden="true"/>
    </xf>
    <xf numFmtId="164" fontId="41" fillId="33" borderId="53" xfId="0" applyFont="true" applyBorder="true" applyAlignment="true" applyProtection="true">
      <alignment horizontal="right" vertical="center" textRotation="0" wrapText="false" indent="0" shrinkToFit="false"/>
      <protection locked="true" hidden="true"/>
    </xf>
    <xf numFmtId="164" fontId="15" fillId="6" borderId="18" xfId="0" applyFont="true" applyBorder="true" applyAlignment="true" applyProtection="true">
      <alignment horizontal="right" vertical="center" textRotation="0" wrapText="false" indent="0" shrinkToFit="false"/>
      <protection locked="true" hidden="true"/>
    </xf>
    <xf numFmtId="164" fontId="15" fillId="6" borderId="74" xfId="0" applyFont="true" applyBorder="true" applyAlignment="true" applyProtection="true">
      <alignment horizontal="right" vertical="center" textRotation="0" wrapText="false" indent="0" shrinkToFit="false"/>
      <protection locked="true" hidden="true"/>
    </xf>
    <xf numFmtId="177" fontId="15" fillId="33" borderId="75" xfId="0" applyFont="true" applyBorder="true" applyAlignment="true" applyProtection="true">
      <alignment horizontal="right" vertical="center" textRotation="0" wrapText="false" indent="0" shrinkToFit="false"/>
      <protection locked="true" hidden="true"/>
    </xf>
    <xf numFmtId="177" fontId="15" fillId="33" borderId="74" xfId="0" applyFont="true" applyBorder="true" applyAlignment="true" applyProtection="true">
      <alignment horizontal="right" vertical="center" textRotation="0" wrapText="false" indent="0" shrinkToFit="false"/>
      <protection locked="true" hidden="true"/>
    </xf>
    <xf numFmtId="164" fontId="75" fillId="23" borderId="21" xfId="0" applyFont="true" applyBorder="true" applyAlignment="true" applyProtection="true">
      <alignment horizontal="right" vertical="center" textRotation="0" wrapText="false" indent="0" shrinkToFit="false"/>
      <protection locked="true" hidden="true"/>
    </xf>
    <xf numFmtId="164" fontId="75" fillId="9" borderId="18" xfId="0" applyFont="true" applyBorder="true" applyAlignment="true" applyProtection="true">
      <alignment horizontal="right" vertical="center" textRotation="0" wrapText="false" indent="0" shrinkToFit="false"/>
      <protection locked="true" hidden="true"/>
    </xf>
    <xf numFmtId="164" fontId="75" fillId="33" borderId="11" xfId="0" applyFont="true" applyBorder="true" applyAlignment="true" applyProtection="true">
      <alignment horizontal="right" vertical="center" textRotation="0" wrapText="false" indent="0" shrinkToFit="false"/>
      <protection locked="true" hidden="true"/>
    </xf>
    <xf numFmtId="164" fontId="75" fillId="33" borderId="1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0" fillId="14" borderId="5" xfId="0" applyFont="false" applyBorder="true" applyAlignment="true" applyProtection="false">
      <alignment horizontal="general" vertical="center" textRotation="0" wrapText="false" indent="0" shrinkToFit="false"/>
      <protection locked="true" hidden="false"/>
    </xf>
    <xf numFmtId="164" fontId="41" fillId="23" borderId="76" xfId="0" applyFont="true" applyBorder="true" applyAlignment="true" applyProtection="true">
      <alignment horizontal="general" vertical="center" textRotation="0" wrapText="false" indent="0" shrinkToFit="false"/>
      <protection locked="true" hidden="true"/>
    </xf>
    <xf numFmtId="174" fontId="15" fillId="34" borderId="77" xfId="0" applyFont="true" applyBorder="true" applyAlignment="true" applyProtection="true">
      <alignment horizontal="general" vertical="center" textRotation="0" wrapText="false" indent="0" shrinkToFit="false"/>
      <protection locked="false" hidden="false"/>
    </xf>
    <xf numFmtId="174" fontId="15" fillId="34" borderId="78" xfId="0" applyFont="true" applyBorder="true" applyAlignment="true" applyProtection="true">
      <alignment horizontal="general" vertical="center" textRotation="0" wrapText="false" indent="0" shrinkToFit="false"/>
      <protection locked="false" hidden="false"/>
    </xf>
    <xf numFmtId="174" fontId="15" fillId="34" borderId="78" xfId="31" applyFont="true" applyBorder="true" applyAlignment="true" applyProtection="true">
      <alignment horizontal="general" vertical="center" textRotation="0" wrapText="false" indent="0" shrinkToFit="false"/>
      <protection locked="false" hidden="false"/>
    </xf>
    <xf numFmtId="174" fontId="15" fillId="34" borderId="79" xfId="31" applyFont="true" applyBorder="true" applyAlignment="true" applyProtection="true">
      <alignment horizontal="general" vertical="center" textRotation="0" wrapText="false" indent="0" shrinkToFit="false"/>
      <protection locked="false" hidden="false"/>
    </xf>
    <xf numFmtId="174" fontId="15" fillId="34" borderId="80" xfId="31" applyFont="true" applyBorder="true" applyAlignment="true" applyProtection="true">
      <alignment horizontal="general" vertical="center" textRotation="0" wrapText="false" indent="0" shrinkToFit="false"/>
      <protection locked="false" hidden="false"/>
    </xf>
    <xf numFmtId="174" fontId="15" fillId="34" borderId="81" xfId="31" applyFont="true" applyBorder="true" applyAlignment="true" applyProtection="true">
      <alignment horizontal="general" vertical="center"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true" hidden="true"/>
    </xf>
    <xf numFmtId="164" fontId="41" fillId="23" borderId="82" xfId="0" applyFont="true" applyBorder="true" applyAlignment="true" applyProtection="true">
      <alignment horizontal="general" vertical="center" textRotation="0" wrapText="false" indent="0" shrinkToFit="false"/>
      <protection locked="true" hidden="true"/>
    </xf>
    <xf numFmtId="174" fontId="15" fillId="34" borderId="83" xfId="0" applyFont="true" applyBorder="true" applyAlignment="true" applyProtection="true">
      <alignment horizontal="general" vertical="center" textRotation="0" wrapText="false" indent="0" shrinkToFit="false"/>
      <protection locked="false" hidden="false"/>
    </xf>
    <xf numFmtId="174" fontId="15" fillId="34" borderId="80" xfId="0" applyFont="true" applyBorder="true" applyAlignment="true" applyProtection="true">
      <alignment horizontal="general" vertical="center" textRotation="0" wrapText="false" indent="0" shrinkToFit="false"/>
      <protection locked="false" hidden="false"/>
    </xf>
    <xf numFmtId="174" fontId="4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4" fontId="15" fillId="34" borderId="84" xfId="31" applyFont="true" applyBorder="true" applyAlignment="true" applyProtection="true">
      <alignment horizontal="general" vertical="center" textRotation="0" wrapText="false" indent="0" shrinkToFit="false"/>
      <protection locked="false" hidden="false"/>
    </xf>
    <xf numFmtId="174" fontId="15" fillId="34" borderId="85" xfId="31" applyFont="true" applyBorder="true" applyAlignment="true" applyProtection="true">
      <alignment horizontal="general" vertical="center" textRotation="0" wrapText="false" indent="0" shrinkToFit="false"/>
      <protection locked="false" hidden="false"/>
    </xf>
    <xf numFmtId="174" fontId="15" fillId="34" borderId="86" xfId="31" applyFont="true" applyBorder="true" applyAlignment="true" applyProtection="true">
      <alignment horizontal="general" vertical="center" textRotation="0" wrapText="false" indent="0" shrinkToFit="false"/>
      <protection locked="false" hidden="false"/>
    </xf>
    <xf numFmtId="164" fontId="41" fillId="23" borderId="87" xfId="0" applyFont="true" applyBorder="true" applyAlignment="true" applyProtection="true">
      <alignment horizontal="general" vertical="center" textRotation="0" wrapText="false" indent="0" shrinkToFit="false"/>
      <protection locked="true" hidden="true"/>
    </xf>
    <xf numFmtId="174" fontId="15" fillId="34" borderId="88" xfId="0" applyFont="true" applyBorder="true" applyAlignment="true" applyProtection="true">
      <alignment horizontal="general" vertical="center" textRotation="0" wrapText="false" indent="0" shrinkToFit="false"/>
      <protection locked="false" hidden="false"/>
    </xf>
    <xf numFmtId="174" fontId="15" fillId="34" borderId="89" xfId="0" applyFont="true" applyBorder="true" applyAlignment="true" applyProtection="true">
      <alignment horizontal="general" vertical="center" textRotation="0" wrapText="false" indent="0" shrinkToFit="false"/>
      <protection locked="false" hidden="false"/>
    </xf>
    <xf numFmtId="174" fontId="15" fillId="34" borderId="89" xfId="31" applyFont="true" applyBorder="true" applyAlignment="true" applyProtection="true">
      <alignment horizontal="general" vertical="center" textRotation="0" wrapText="false" indent="0" shrinkToFit="false"/>
      <protection locked="false" hidden="false"/>
    </xf>
    <xf numFmtId="174" fontId="15" fillId="34" borderId="90" xfId="31" applyFont="true" applyBorder="true" applyAlignment="true" applyProtection="true">
      <alignment horizontal="general" vertical="center" textRotation="0" wrapText="false" indent="0" shrinkToFit="false"/>
      <protection locked="false" hidden="false"/>
    </xf>
    <xf numFmtId="174" fontId="15" fillId="34" borderId="91" xfId="31" applyFont="true" applyBorder="true" applyAlignment="true" applyProtection="true">
      <alignment horizontal="general" vertical="center" textRotation="0" wrapText="false" indent="0" shrinkToFit="false"/>
      <protection locked="false" hidden="false"/>
    </xf>
    <xf numFmtId="174" fontId="15" fillId="34" borderId="48" xfId="31" applyFont="true" applyBorder="true" applyAlignment="true" applyProtection="true">
      <alignment horizontal="general" vertical="center"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64" fontId="76" fillId="14" borderId="0" xfId="0" applyFont="true" applyBorder="false" applyAlignment="false" applyProtection="true">
      <alignment horizontal="general" vertical="bottom" textRotation="0" wrapText="false" indent="0" shrinkToFit="false"/>
      <protection locked="true" hidden="true"/>
    </xf>
    <xf numFmtId="164" fontId="72" fillId="35" borderId="92" xfId="0" applyFont="true" applyBorder="true" applyAlignment="true" applyProtection="true">
      <alignment horizontal="right" vertical="center" textRotation="0" wrapText="false" indent="0" shrinkToFit="false"/>
      <protection locked="true" hidden="true"/>
    </xf>
    <xf numFmtId="164" fontId="73" fillId="0" borderId="92" xfId="0" applyFont="true" applyBorder="true" applyAlignment="false" applyProtection="true">
      <alignment horizontal="general" vertical="bottom" textRotation="0" wrapText="false" indent="0" shrinkToFit="false"/>
      <protection locked="true" hidden="true"/>
    </xf>
    <xf numFmtId="177" fontId="77" fillId="0" borderId="92" xfId="0" applyFont="true" applyBorder="true" applyAlignment="true" applyProtection="true">
      <alignment horizontal="right" vertical="center"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78" fillId="5" borderId="6" xfId="0" applyFont="true" applyBorder="true" applyAlignment="true" applyProtection="true">
      <alignment horizontal="general" vertical="center" textRotation="0" wrapText="false" indent="0" shrinkToFit="false"/>
      <protection locked="true" hidden="true"/>
    </xf>
    <xf numFmtId="164" fontId="78" fillId="5" borderId="7" xfId="0" applyFont="true" applyBorder="true" applyAlignment="false" applyProtection="true">
      <alignment horizontal="general" vertical="bottom" textRotation="0" wrapText="false" indent="0" shrinkToFit="false"/>
      <protection locked="true" hidden="true"/>
    </xf>
    <xf numFmtId="164" fontId="78" fillId="5" borderId="8" xfId="0" applyFont="true" applyBorder="true" applyAlignment="false" applyProtection="true">
      <alignment horizontal="general" vertical="bottom" textRotation="0" wrapText="false" indent="0" shrinkToFit="false"/>
      <protection locked="true" hidden="true"/>
    </xf>
    <xf numFmtId="164" fontId="63" fillId="1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14" borderId="0" xfId="0" applyFont="true" applyBorder="false" applyAlignment="false" applyProtection="true">
      <alignment horizontal="general" vertical="bottom" textRotation="0" wrapText="false" indent="0" shrinkToFit="false"/>
      <protection locked="true" hidden="true"/>
    </xf>
    <xf numFmtId="176" fontId="21" fillId="14" borderId="0" xfId="0" applyFont="true" applyBorder="false" applyAlignment="false" applyProtection="true">
      <alignment horizontal="general" vertical="bottom" textRotation="0" wrapText="false" indent="0" shrinkToFit="false"/>
      <protection locked="true" hidden="true"/>
    </xf>
    <xf numFmtId="164" fontId="50" fillId="23" borderId="12" xfId="0" applyFont="true" applyBorder="true" applyAlignment="true" applyProtection="true">
      <alignment horizontal="right" vertical="center" textRotation="0" wrapText="false" indent="0" shrinkToFit="false"/>
      <protection locked="true" hidden="true"/>
    </xf>
    <xf numFmtId="164" fontId="79" fillId="23" borderId="12" xfId="0" applyFont="true" applyBorder="true" applyAlignment="true" applyProtection="true">
      <alignment horizontal="right" vertical="center" textRotation="0" wrapText="false" indent="0" shrinkToFit="false"/>
      <protection locked="true" hidden="true"/>
    </xf>
    <xf numFmtId="164" fontId="79" fillId="23" borderId="3" xfId="0" applyFont="true" applyBorder="true" applyAlignment="true" applyProtection="true">
      <alignment horizontal="right" vertical="center" textRotation="0" wrapText="false" indent="0" shrinkToFit="false"/>
      <protection locked="true" hidden="true"/>
    </xf>
    <xf numFmtId="164" fontId="5" fillId="14" borderId="0" xfId="0" applyFont="true" applyBorder="true" applyAlignment="false" applyProtection="true">
      <alignment horizontal="general" vertical="bottom" textRotation="0" wrapText="false" indent="0" shrinkToFit="false"/>
      <protection locked="true" hidden="true"/>
    </xf>
    <xf numFmtId="177" fontId="80" fillId="36" borderId="0" xfId="0" applyFont="true" applyBorder="true" applyAlignment="true" applyProtection="true">
      <alignment horizontal="right" vertical="bottom" textRotation="0" wrapText="false" indent="0" shrinkToFit="false"/>
      <protection locked="true" hidden="true"/>
    </xf>
    <xf numFmtId="177" fontId="80" fillId="14" borderId="0" xfId="0" applyFont="true" applyBorder="false" applyAlignment="true" applyProtection="true">
      <alignment horizontal="right" vertical="bottom" textRotation="0" wrapText="false" indent="0" shrinkToFit="false"/>
      <protection locked="true" hidden="true"/>
    </xf>
    <xf numFmtId="164" fontId="80" fillId="14" borderId="0" xfId="0" applyFont="true" applyBorder="false" applyAlignment="false" applyProtection="true">
      <alignment horizontal="general" vertical="bottom" textRotation="0" wrapText="false" indent="0" shrinkToFit="false"/>
      <protection locked="true" hidden="true"/>
    </xf>
    <xf numFmtId="164" fontId="81" fillId="14"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true" applyAlignment="true" applyProtection="true">
      <alignment horizontal="left" vertical="bottom" textRotation="0" wrapText="false" indent="0" shrinkToFit="false"/>
      <protection locked="true" hidden="true"/>
    </xf>
    <xf numFmtId="164" fontId="5" fillId="14" borderId="93"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false" applyAlignment="true" applyProtection="true">
      <alignment horizontal="right" vertical="bottom" textRotation="0" wrapText="false" indent="0" shrinkToFit="false"/>
      <protection locked="true" hidden="true"/>
    </xf>
    <xf numFmtId="164" fontId="38" fillId="14" borderId="92" xfId="0" applyFont="true" applyBorder="true" applyAlignment="true" applyProtection="true">
      <alignment horizontal="right" vertical="bottom" textRotation="0" wrapText="false" indent="0" shrinkToFit="false"/>
      <protection locked="true" hidden="true"/>
    </xf>
    <xf numFmtId="164" fontId="83" fillId="15" borderId="42" xfId="0" applyFont="true" applyBorder="true" applyAlignment="true" applyProtection="true">
      <alignment horizontal="right" vertical="center" textRotation="0" wrapText="false" indent="0" shrinkToFit="false"/>
      <protection locked="true" hidden="true"/>
    </xf>
    <xf numFmtId="174" fontId="75" fillId="0" borderId="42" xfId="0" applyFont="true" applyBorder="true" applyAlignment="true" applyProtection="true">
      <alignment horizontal="right" vertical="bottom" textRotation="0" wrapText="false" indent="0" shrinkToFit="false"/>
      <protection locked="true" hidden="true"/>
    </xf>
    <xf numFmtId="176" fontId="75" fillId="0" borderId="42" xfId="0" applyFont="true" applyBorder="true" applyAlignment="true" applyProtection="true">
      <alignment horizontal="right" vertical="bottom" textRotation="0" wrapText="false" indent="0" shrinkToFit="false"/>
      <protection locked="true" hidden="true"/>
    </xf>
    <xf numFmtId="176" fontId="48" fillId="0" borderId="43" xfId="0" applyFont="true" applyBorder="true" applyAlignment="true" applyProtection="true">
      <alignment horizontal="right" vertical="center" textRotation="0" wrapText="false" indent="0" shrinkToFit="false"/>
      <protection locked="true" hidden="true"/>
    </xf>
    <xf numFmtId="164" fontId="82" fillId="14" borderId="94" xfId="0" applyFont="true" applyBorder="true" applyAlignment="true" applyProtection="true">
      <alignment horizontal="right" vertical="center" textRotation="0" wrapText="false" indent="0" shrinkToFit="false"/>
      <protection locked="true" hidden="true"/>
    </xf>
    <xf numFmtId="164" fontId="5" fillId="0" borderId="95" xfId="0" applyFont="true" applyBorder="true" applyAlignment="false" applyProtection="true">
      <alignment horizontal="general" vertical="bottom" textRotation="0" wrapText="false" indent="0" shrinkToFit="false"/>
      <protection locked="true" hidden="true"/>
    </xf>
    <xf numFmtId="164" fontId="5" fillId="0" borderId="96" xfId="0" applyFont="true" applyBorder="true" applyAlignment="false" applyProtection="true">
      <alignment horizontal="general" vertical="bottom" textRotation="0" wrapText="false" indent="0" shrinkToFit="false"/>
      <protection locked="true" hidden="true"/>
    </xf>
    <xf numFmtId="179" fontId="84" fillId="27" borderId="92" xfId="0" applyFont="true" applyBorder="true" applyAlignment="true" applyProtection="true">
      <alignment horizontal="right" vertical="center" textRotation="0" wrapText="false" indent="0" shrinkToFit="false"/>
      <protection locked="true" hidden="true"/>
    </xf>
    <xf numFmtId="164" fontId="82" fillId="14" borderId="97" xfId="0" applyFont="true" applyBorder="true" applyAlignment="true" applyProtection="true">
      <alignment horizontal="right" vertical="center" textRotation="0" wrapText="false" indent="0" shrinkToFit="false"/>
      <protection locked="true" hidden="true"/>
    </xf>
    <xf numFmtId="164" fontId="82" fillId="14" borderId="98" xfId="0" applyFont="true" applyBorder="true" applyAlignment="true" applyProtection="true">
      <alignment horizontal="right" vertical="center" textRotation="0" wrapText="false" indent="0" shrinkToFit="false"/>
      <protection locked="true" hidden="true"/>
    </xf>
    <xf numFmtId="164" fontId="83" fillId="15" borderId="44" xfId="0" applyFont="true" applyBorder="true" applyAlignment="true" applyProtection="true">
      <alignment horizontal="right" vertical="center" textRotation="0" wrapText="false" indent="0" shrinkToFit="false"/>
      <protection locked="true" hidden="true"/>
    </xf>
    <xf numFmtId="174" fontId="75" fillId="0" borderId="44" xfId="0" applyFont="true" applyBorder="true" applyAlignment="true" applyProtection="true">
      <alignment horizontal="right" vertical="bottom" textRotation="0" wrapText="false" indent="0" shrinkToFit="false"/>
      <protection locked="true" hidden="true"/>
    </xf>
    <xf numFmtId="176" fontId="75" fillId="0" borderId="44" xfId="0" applyFont="true" applyBorder="true" applyAlignment="true" applyProtection="true">
      <alignment horizontal="right" vertical="bottom" textRotation="0" wrapText="false" indent="0" shrinkToFit="false"/>
      <protection locked="true" hidden="true"/>
    </xf>
    <xf numFmtId="176" fontId="48" fillId="0" borderId="45" xfId="0" applyFont="true" applyBorder="true" applyAlignment="true" applyProtection="true">
      <alignment horizontal="right" vertical="center" textRotation="0" wrapText="false" indent="0" shrinkToFit="false"/>
      <protection locked="true" hidden="true"/>
    </xf>
    <xf numFmtId="179" fontId="5" fillId="0" borderId="92" xfId="0" applyFont="true" applyBorder="true" applyAlignment="true" applyProtection="true">
      <alignment horizontal="right"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86" fillId="0" borderId="95" xfId="0" applyFont="true" applyBorder="true" applyAlignment="false" applyProtection="true">
      <alignment horizontal="general" vertical="bottom" textRotation="0" wrapText="false" indent="0" shrinkToFit="false"/>
      <protection locked="true" hidden="true"/>
    </xf>
    <xf numFmtId="164" fontId="86" fillId="0" borderId="96" xfId="0" applyFont="true" applyBorder="true" applyAlignment="false" applyProtection="true">
      <alignment horizontal="general" vertical="bottom" textRotation="0" wrapText="false" indent="0" shrinkToFit="false"/>
      <protection locked="true" hidden="true"/>
    </xf>
    <xf numFmtId="180" fontId="86" fillId="0" borderId="95" xfId="0" applyFont="true" applyBorder="true" applyAlignment="false" applyProtection="true">
      <alignment horizontal="general" vertical="bottom" textRotation="0" wrapText="false" indent="0" shrinkToFit="false"/>
      <protection locked="true" hidden="true"/>
    </xf>
    <xf numFmtId="164" fontId="5" fillId="35" borderId="0" xfId="0" applyFont="true" applyBorder="false" applyAlignment="false" applyProtection="true">
      <alignment horizontal="general" vertical="bottom" textRotation="0" wrapText="false" indent="0" shrinkToFit="false"/>
      <protection locked="true" hidden="true"/>
    </xf>
    <xf numFmtId="175" fontId="87" fillId="0" borderId="92" xfId="0" applyFont="true" applyBorder="true" applyAlignment="true" applyProtection="true">
      <alignment horizontal="right" vertical="bottom" textRotation="0" wrapText="false" indent="0" shrinkToFit="false"/>
      <protection locked="true" hidden="true"/>
    </xf>
    <xf numFmtId="179" fontId="51" fillId="0" borderId="92" xfId="0" applyFont="true" applyBorder="true" applyAlignment="true" applyProtection="true">
      <alignment horizontal="right" vertical="bottom" textRotation="0" wrapText="false" indent="0" shrinkToFit="false"/>
      <protection locked="true" hidden="true"/>
    </xf>
    <xf numFmtId="179" fontId="5" fillId="0" borderId="92" xfId="0" applyFont="true" applyBorder="true" applyAlignment="true" applyProtection="true">
      <alignment horizontal="left" vertical="bottom" textRotation="0" wrapText="false" indent="0" shrinkToFit="false"/>
      <protection locked="true" hidden="true"/>
    </xf>
    <xf numFmtId="181" fontId="5" fillId="0" borderId="92" xfId="0" applyFont="true" applyBorder="true" applyAlignment="true" applyProtection="true">
      <alignment horizontal="right" vertical="bottom" textRotation="0" wrapText="false" indent="0" shrinkToFit="false"/>
      <protection locked="true" hidden="true"/>
    </xf>
    <xf numFmtId="164" fontId="88" fillId="0" borderId="0" xfId="0" applyFont="true" applyBorder="false" applyAlignment="true" applyProtection="true">
      <alignment horizontal="right"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80" fontId="86" fillId="0" borderId="93" xfId="0" applyFont="true" applyBorder="true" applyAlignment="false" applyProtection="true">
      <alignment horizontal="general" vertical="bottom" textRotation="0" wrapText="false" indent="0" shrinkToFit="false"/>
      <protection locked="true" hidden="true"/>
    </xf>
    <xf numFmtId="180" fontId="5" fillId="0" borderId="92" xfId="0" applyFont="true" applyBorder="true" applyAlignment="true" applyProtection="true">
      <alignment horizontal="right" vertical="bottom" textRotation="0" wrapText="false" indent="0" shrinkToFit="false"/>
      <protection locked="true" hidden="true"/>
    </xf>
    <xf numFmtId="164" fontId="89" fillId="5" borderId="99" xfId="0" applyFont="true" applyBorder="true" applyAlignment="true" applyProtection="true">
      <alignment horizontal="left" vertical="center" textRotation="0" wrapText="false" indent="0" shrinkToFit="false"/>
      <protection locked="true" hidden="true"/>
    </xf>
    <xf numFmtId="164" fontId="89" fillId="5" borderId="10" xfId="0" applyFont="true" applyBorder="true" applyAlignment="true" applyProtection="true">
      <alignment horizontal="right" vertical="center"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89" fillId="5" borderId="99" xfId="0" applyFont="true" applyBorder="true" applyAlignment="true" applyProtection="true">
      <alignment horizontal="right" vertical="center" textRotation="0" wrapText="false" indent="0" shrinkToFit="false"/>
      <protection locked="true" hidden="true"/>
    </xf>
    <xf numFmtId="164" fontId="74" fillId="37" borderId="8" xfId="0" applyFont="true" applyBorder="true" applyAlignment="true" applyProtection="true">
      <alignment horizontal="right" vertical="center" textRotation="0" wrapText="false" indent="0" shrinkToFit="false"/>
      <protection locked="false" hidden="false"/>
    </xf>
    <xf numFmtId="179" fontId="51" fillId="0" borderId="92" xfId="0" applyFont="true" applyBorder="true" applyAlignment="true" applyProtection="true">
      <alignment horizontal="left" vertical="bottom" textRotation="0" wrapText="false" indent="0" shrinkToFit="false"/>
      <protection locked="true" hidden="true"/>
    </xf>
    <xf numFmtId="177" fontId="90" fillId="0" borderId="21" xfId="0" applyFont="true" applyBorder="true" applyAlignment="true" applyProtection="true">
      <alignment horizontal="right" vertical="center" textRotation="0" wrapText="false" indent="0" shrinkToFit="false"/>
      <protection locked="true" hidden="true"/>
    </xf>
    <xf numFmtId="164" fontId="44" fillId="38" borderId="100" xfId="0" applyFont="true" applyBorder="true" applyAlignment="true" applyProtection="true">
      <alignment horizontal="left" vertical="bottom" textRotation="0" wrapText="false" indent="0" shrinkToFit="false"/>
      <protection locked="true" hidden="true"/>
    </xf>
    <xf numFmtId="164" fontId="43" fillId="38" borderId="8" xfId="0" applyFont="true" applyBorder="true" applyAlignment="true" applyProtection="true">
      <alignment horizontal="right" vertical="bottom" textRotation="0" wrapText="false" indent="0" shrinkToFit="false"/>
      <protection locked="true" hidden="true"/>
    </xf>
    <xf numFmtId="175" fontId="15" fillId="0" borderId="21" xfId="0" applyFont="true" applyBorder="true" applyAlignment="true" applyProtection="true">
      <alignment horizontal="right" vertical="center" textRotation="0" wrapText="false" indent="0" shrinkToFit="false"/>
      <protection locked="true" hidden="true"/>
    </xf>
    <xf numFmtId="164" fontId="83" fillId="15" borderId="49" xfId="0" applyFont="true" applyBorder="true" applyAlignment="true" applyProtection="true">
      <alignment horizontal="right" vertical="center" textRotation="0" wrapText="false" indent="0" shrinkToFit="false"/>
      <protection locked="true" hidden="true"/>
    </xf>
    <xf numFmtId="174" fontId="75" fillId="0" borderId="49" xfId="0" applyFont="true" applyBorder="true" applyAlignment="true" applyProtection="true">
      <alignment horizontal="right" vertical="bottom" textRotation="0" wrapText="false" indent="0" shrinkToFit="false"/>
      <protection locked="true" hidden="true"/>
    </xf>
    <xf numFmtId="176" fontId="75" fillId="0" borderId="49" xfId="0" applyFont="true" applyBorder="true" applyAlignment="true" applyProtection="true">
      <alignment horizontal="right" vertical="bottom" textRotation="0" wrapText="false" indent="0" shrinkToFit="false"/>
      <protection locked="true" hidden="true"/>
    </xf>
    <xf numFmtId="176" fontId="48" fillId="0" borderId="56" xfId="0" applyFont="true" applyBorder="true" applyAlignment="true" applyProtection="true">
      <alignment horizontal="right"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false"/>
      <protection locked="true" hidden="true"/>
    </xf>
    <xf numFmtId="164" fontId="15" fillId="14" borderId="0"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false" applyProtection="true">
      <alignment horizontal="general" vertical="bottom" textRotation="0" wrapText="false" indent="0" shrinkToFit="false"/>
      <protection locked="true" hidden="true"/>
    </xf>
    <xf numFmtId="164" fontId="83" fillId="15" borderId="18" xfId="0" applyFont="true" applyBorder="true" applyAlignment="true" applyProtection="true">
      <alignment horizontal="right" vertical="center" textRotation="0" wrapText="false" indent="0" shrinkToFit="false"/>
      <protection locked="true" hidden="true"/>
    </xf>
    <xf numFmtId="174" fontId="91" fillId="0" borderId="18" xfId="0" applyFont="true" applyBorder="true" applyAlignment="true" applyProtection="true">
      <alignment horizontal="right" vertical="bottom" textRotation="0" wrapText="false" indent="0" shrinkToFit="false"/>
      <protection locked="true" hidden="true"/>
    </xf>
    <xf numFmtId="175" fontId="91" fillId="0" borderId="18" xfId="0" applyFont="true" applyBorder="true" applyAlignment="true" applyProtection="true">
      <alignment horizontal="right" vertical="bottom" textRotation="0" wrapText="false" indent="0" shrinkToFit="false"/>
      <protection locked="true" hidden="true"/>
    </xf>
    <xf numFmtId="175" fontId="83" fillId="0" borderId="11" xfId="0" applyFont="true" applyBorder="true" applyAlignment="true" applyProtection="true">
      <alignment horizontal="right" vertical="center" textRotation="0" wrapText="false" indent="0" shrinkToFit="false"/>
      <protection locked="true" hidden="true"/>
    </xf>
    <xf numFmtId="164" fontId="92" fillId="15" borderId="46" xfId="0" applyFont="true" applyBorder="true" applyAlignment="true" applyProtection="true">
      <alignment horizontal="right" vertical="center" textRotation="0" wrapText="false" indent="0" shrinkToFit="false"/>
      <protection locked="true" hidden="true"/>
    </xf>
    <xf numFmtId="175" fontId="15" fillId="0" borderId="101" xfId="0" applyFont="true" applyBorder="true" applyAlignment="true" applyProtection="true">
      <alignment horizontal="right" vertical="center" textRotation="0" wrapText="false" indent="0" shrinkToFit="false"/>
      <protection locked="true" hidden="true"/>
    </xf>
    <xf numFmtId="164" fontId="93" fillId="0" borderId="21" xfId="0" applyFont="true" applyBorder="true" applyAlignment="true" applyProtection="true">
      <alignment horizontal="right" vertical="bottom" textRotation="0" wrapText="false" indent="0" shrinkToFit="false"/>
      <protection locked="true" hidden="true"/>
    </xf>
    <xf numFmtId="164" fontId="74" fillId="0" borderId="21" xfId="0" applyFont="true" applyBorder="true" applyAlignment="true" applyProtection="true">
      <alignment horizontal="right" vertical="center" textRotation="0" wrapText="false" indent="0" shrinkToFit="false"/>
      <protection locked="true" hidden="true"/>
    </xf>
    <xf numFmtId="164" fontId="75" fillId="0" borderId="21" xfId="0" applyFont="true" applyBorder="true" applyAlignment="true" applyProtection="true">
      <alignment horizontal="right" vertical="center" textRotation="0" wrapText="false" indent="0" shrinkToFit="false"/>
      <protection locked="true" hidden="true"/>
    </xf>
    <xf numFmtId="164" fontId="94" fillId="36" borderId="4" xfId="0" applyFont="true" applyBorder="true" applyAlignment="true" applyProtection="true">
      <alignment horizontal="right" vertical="bottom" textRotation="0" wrapText="false" indent="0" shrinkToFit="false"/>
      <protection locked="true" hidden="true"/>
    </xf>
    <xf numFmtId="182" fontId="72" fillId="35" borderId="0" xfId="0" applyFont="true" applyBorder="true" applyAlignment="true" applyProtection="true">
      <alignment horizontal="right" vertical="bottom" textRotation="0" wrapText="false" indent="0" shrinkToFit="false"/>
      <protection locked="true" hidden="true"/>
    </xf>
    <xf numFmtId="182" fontId="5" fillId="14" borderId="92" xfId="0" applyFont="true" applyBorder="true" applyAlignment="true" applyProtection="true">
      <alignment horizontal="right" vertical="bottom" textRotation="0" wrapText="false" indent="0" shrinkToFit="false"/>
      <protection locked="true" hidden="true"/>
    </xf>
    <xf numFmtId="182" fontId="51" fillId="14" borderId="92" xfId="0" applyFont="true" applyBorder="true" applyAlignment="true" applyProtection="true">
      <alignment horizontal="right" vertical="bottom" textRotation="0" wrapText="false" indent="0" shrinkToFit="false"/>
      <protection locked="true" hidden="true"/>
    </xf>
    <xf numFmtId="164" fontId="93" fillId="0" borderId="18" xfId="0" applyFont="true" applyBorder="true" applyAlignment="true" applyProtection="true">
      <alignment horizontal="right" vertical="bottom" textRotation="0" wrapText="false" indent="0" shrinkToFit="false"/>
      <protection locked="true" hidden="true"/>
    </xf>
    <xf numFmtId="177" fontId="74" fillId="9" borderId="21" xfId="0" applyFont="true" applyBorder="true" applyAlignment="true" applyProtection="true">
      <alignment horizontal="right" vertical="center" textRotation="0" wrapText="false" indent="0" shrinkToFit="false"/>
      <protection locked="true" hidden="true"/>
    </xf>
    <xf numFmtId="177" fontId="75" fillId="33" borderId="21" xfId="0" applyFont="true" applyBorder="true" applyAlignment="true" applyProtection="true">
      <alignment horizontal="right" vertical="center" textRotation="0" wrapText="false" indent="0" shrinkToFit="false"/>
      <protection locked="true" hidden="true"/>
    </xf>
    <xf numFmtId="164" fontId="72" fillId="35" borderId="0" xfId="0" applyFont="true" applyBorder="false" applyAlignment="true" applyProtection="true">
      <alignment horizontal="right" vertical="bottom" textRotation="0" wrapText="false" indent="0" shrinkToFit="false"/>
      <protection locked="true" hidden="true"/>
    </xf>
    <xf numFmtId="179" fontId="73" fillId="35" borderId="92" xfId="0" applyFont="true" applyBorder="true" applyAlignment="true" applyProtection="true">
      <alignment horizontal="right" vertical="bottom" textRotation="0" wrapText="false" indent="0" shrinkToFit="false"/>
      <protection locked="true" hidden="true"/>
    </xf>
    <xf numFmtId="164" fontId="5" fillId="35" borderId="92" xfId="0" applyFont="true" applyBorder="true" applyAlignment="false" applyProtection="true">
      <alignment horizontal="general" vertical="bottom" textRotation="0" wrapText="false" indent="0" shrinkToFit="false"/>
      <protection locked="true" hidden="true"/>
    </xf>
    <xf numFmtId="164" fontId="73" fillId="35" borderId="92" xfId="0" applyFont="true" applyBorder="true" applyAlignment="false" applyProtection="true">
      <alignment horizontal="general" vertical="bottom" textRotation="0" wrapText="false" indent="0" shrinkToFit="false"/>
      <protection locked="true" hidden="true"/>
    </xf>
    <xf numFmtId="164" fontId="75" fillId="15" borderId="42" xfId="0" applyFont="true" applyBorder="true" applyAlignment="true" applyProtection="true">
      <alignment horizontal="right" vertical="center" textRotation="0" wrapText="false" indent="0" shrinkToFit="false"/>
      <protection locked="true" hidden="true"/>
    </xf>
    <xf numFmtId="175" fontId="75" fillId="16" borderId="42" xfId="0" applyFont="true" applyBorder="true" applyAlignment="true" applyProtection="true">
      <alignment horizontal="right" vertical="center" textRotation="0" wrapText="false" indent="0" shrinkToFit="false"/>
      <protection locked="false" hidden="false"/>
    </xf>
    <xf numFmtId="164" fontId="75" fillId="15" borderId="44" xfId="0" applyFont="true" applyBorder="true" applyAlignment="true" applyProtection="true">
      <alignment horizontal="right" vertical="center" textRotation="0" wrapText="false" indent="0" shrinkToFit="false"/>
      <protection locked="true" hidden="true"/>
    </xf>
    <xf numFmtId="176" fontId="75" fillId="16" borderId="44" xfId="0" applyFont="true" applyBorder="true" applyAlignment="true" applyProtection="true">
      <alignment horizontal="right" vertical="center" textRotation="0" wrapText="false" indent="0" shrinkToFit="false"/>
      <protection locked="false" hidden="false"/>
    </xf>
    <xf numFmtId="164" fontId="75" fillId="0" borderId="18" xfId="0" applyFont="true" applyBorder="true" applyAlignment="true" applyProtection="true">
      <alignment horizontal="right" vertical="center" textRotation="0" wrapText="false" indent="0" shrinkToFit="false"/>
      <protection locked="true" hidden="true"/>
    </xf>
    <xf numFmtId="176" fontId="75" fillId="0" borderId="18" xfId="0" applyFont="true" applyBorder="true" applyAlignment="true" applyProtection="true">
      <alignment horizontal="right" vertical="center" textRotation="0" wrapText="false" indent="0" shrinkToFit="false"/>
      <protection locked="true" hidden="true"/>
    </xf>
    <xf numFmtId="164" fontId="94" fillId="36" borderId="0" xfId="0" applyFont="true" applyBorder="true" applyAlignment="true" applyProtection="true">
      <alignment horizontal="right" vertical="bottom" textRotation="0" wrapText="false" indent="0" shrinkToFit="false"/>
      <protection locked="true" hidden="true"/>
    </xf>
    <xf numFmtId="164" fontId="75" fillId="14" borderId="21" xfId="0" applyFont="true" applyBorder="true" applyAlignment="true" applyProtection="true">
      <alignment horizontal="right" vertical="bottom" textRotation="0" wrapText="false" indent="0" shrinkToFit="false"/>
      <protection locked="true" hidden="true"/>
    </xf>
    <xf numFmtId="177" fontId="75" fillId="0" borderId="101" xfId="0" applyFont="true" applyBorder="true" applyAlignment="true" applyProtection="true">
      <alignment horizontal="general" vertical="center" textRotation="0" wrapText="false" indent="0" shrinkToFit="false"/>
      <protection locked="true" hidden="true"/>
    </xf>
    <xf numFmtId="177" fontId="75" fillId="0" borderId="21" xfId="0" applyFont="true" applyBorder="true" applyAlignment="true" applyProtection="true">
      <alignment horizontal="general" vertical="center" textRotation="0" wrapText="false" indent="0" shrinkToFit="false"/>
      <protection locked="true" hidden="true"/>
    </xf>
    <xf numFmtId="164" fontId="75" fillId="0" borderId="8" xfId="0" applyFont="true" applyBorder="true" applyAlignment="true" applyProtection="true">
      <alignment horizontal="general" vertical="center" textRotation="0" wrapText="false" indent="0" shrinkToFit="false"/>
      <protection locked="true" hidden="true"/>
    </xf>
    <xf numFmtId="164" fontId="75" fillId="0" borderId="102" xfId="0" applyFont="true" applyBorder="true" applyAlignment="true" applyProtection="true">
      <alignment horizontal="general" vertical="center" textRotation="0" wrapText="false" indent="0" shrinkToFit="false"/>
      <protection locked="true" hidden="true"/>
    </xf>
    <xf numFmtId="164" fontId="93" fillId="0" borderId="103" xfId="0" applyFont="true" applyBorder="true" applyAlignment="true" applyProtection="true">
      <alignment horizontal="right" vertical="bottom" textRotation="0" wrapText="false" indent="0" shrinkToFit="false"/>
      <protection locked="true" hidden="true"/>
    </xf>
    <xf numFmtId="175" fontId="95" fillId="0" borderId="42" xfId="0" applyFont="true" applyBorder="true" applyAlignment="true" applyProtection="true">
      <alignment horizontal="right" vertical="center" textRotation="0" wrapText="false" indent="0" shrinkToFit="false"/>
      <protection locked="true" hidden="true"/>
    </xf>
    <xf numFmtId="175" fontId="95" fillId="0" borderId="42" xfId="0" applyFont="true" applyBorder="true" applyAlignment="false" applyProtection="true">
      <alignment horizontal="general" vertical="bottom" textRotation="0" wrapText="false" indent="0" shrinkToFit="false"/>
      <protection locked="true" hidden="true"/>
    </xf>
    <xf numFmtId="175" fontId="95" fillId="0" borderId="44" xfId="0" applyFont="true" applyBorder="true" applyAlignment="true" applyProtection="true">
      <alignment horizontal="right" vertical="center" textRotation="0" wrapText="false" indent="0" shrinkToFit="false"/>
      <protection locked="true" hidden="true"/>
    </xf>
    <xf numFmtId="176" fontId="95" fillId="0" borderId="44" xfId="0" applyFont="true" applyBorder="true" applyAlignment="true" applyProtection="true">
      <alignment horizontal="right" vertical="center" textRotation="0" wrapText="false" indent="0" shrinkToFit="false"/>
      <protection locked="true" hidden="true"/>
    </xf>
    <xf numFmtId="164" fontId="75" fillId="15" borderId="46" xfId="0" applyFont="true" applyBorder="true" applyAlignment="true" applyProtection="true">
      <alignment horizontal="right" vertical="center" textRotation="0" wrapText="false" indent="0" shrinkToFit="false"/>
      <protection locked="true" hidden="true"/>
    </xf>
    <xf numFmtId="176" fontId="95" fillId="0" borderId="46" xfId="0" applyFont="true" applyBorder="true" applyAlignment="true" applyProtection="true">
      <alignment horizontal="right" vertical="center" textRotation="0" wrapText="false" indent="0" shrinkToFit="false"/>
      <protection locked="true" hidden="true"/>
    </xf>
    <xf numFmtId="176" fontId="95" fillId="0" borderId="18" xfId="0" applyFont="true" applyBorder="true" applyAlignment="true" applyProtection="true">
      <alignment horizontal="right" vertical="center" textRotation="0" wrapText="false" indent="0" shrinkToFit="false"/>
      <protection locked="true" hidden="true"/>
    </xf>
    <xf numFmtId="170" fontId="5" fillId="27" borderId="6"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true" applyProtection="true">
      <alignment horizontal="right" vertical="bottom" textRotation="0" wrapText="false" indent="0" shrinkToFit="false"/>
      <protection locked="true" hidden="true"/>
    </xf>
    <xf numFmtId="170" fontId="5" fillId="27" borderId="7" xfId="0" applyFont="true" applyBorder="true" applyAlignment="false" applyProtection="true">
      <alignment horizontal="general" vertical="bottom" textRotation="0" wrapText="false" indent="0" shrinkToFit="false"/>
      <protection locked="true" hidden="true"/>
    </xf>
    <xf numFmtId="164" fontId="5" fillId="27" borderId="7" xfId="0" applyFont="true" applyBorder="true" applyAlignment="false" applyProtection="true">
      <alignment horizontal="general" vertical="bottom" textRotation="0" wrapText="false" indent="0" shrinkToFit="false"/>
      <protection locked="true" hidden="true"/>
    </xf>
    <xf numFmtId="164" fontId="41" fillId="27" borderId="7" xfId="0" applyFont="true" applyBorder="true" applyAlignment="true" applyProtection="true">
      <alignment horizontal="general" vertical="center" textRotation="0" wrapText="false" indent="0" shrinkToFit="false"/>
      <protection locked="true" hidden="true"/>
    </xf>
    <xf numFmtId="164" fontId="75" fillId="27" borderId="7" xfId="0" applyFont="true" applyBorder="true" applyAlignment="false" applyProtection="true">
      <alignment horizontal="general" vertical="bottom" textRotation="0" wrapText="false" indent="0" shrinkToFit="false"/>
      <protection locked="true" hidden="true"/>
    </xf>
    <xf numFmtId="164" fontId="5" fillId="27" borderId="8" xfId="0" applyFont="true" applyBorder="true" applyAlignment="false" applyProtection="true">
      <alignment horizontal="general" vertical="bottom" textRotation="0" wrapText="false" indent="0" shrinkToFit="false"/>
      <protection locked="true" hidden="true"/>
    </xf>
    <xf numFmtId="164" fontId="75" fillId="3" borderId="18" xfId="0" applyFont="true" applyBorder="true" applyAlignment="true" applyProtection="true">
      <alignment horizontal="right" vertical="center" textRotation="0" wrapText="false" indent="0" shrinkToFit="false"/>
      <protection locked="true" hidden="true"/>
    </xf>
    <xf numFmtId="174" fontId="15" fillId="0" borderId="44" xfId="0" applyFont="true" applyBorder="true" applyAlignment="true" applyProtection="true">
      <alignment horizontal="general" vertical="center" textRotation="0" wrapText="false" indent="0" shrinkToFit="false"/>
      <protection locked="true" hidden="true"/>
    </xf>
    <xf numFmtId="171" fontId="96" fillId="0" borderId="44" xfId="0" applyFont="true" applyBorder="true" applyAlignment="false" applyProtection="true">
      <alignment horizontal="general" vertical="bottom" textRotation="0" wrapText="false" indent="0" shrinkToFit="false"/>
      <protection locked="true" hidden="true"/>
    </xf>
    <xf numFmtId="171" fontId="96" fillId="0" borderId="49" xfId="0" applyFont="true" applyBorder="true" applyAlignment="false" applyProtection="true">
      <alignment horizontal="general" vertical="bottom" textRotation="0" wrapText="false" indent="0" shrinkToFit="false"/>
      <protection locked="true" hidden="true"/>
    </xf>
    <xf numFmtId="164" fontId="44" fillId="38" borderId="2" xfId="0" applyFont="true" applyBorder="true" applyAlignment="true" applyProtection="true">
      <alignment horizontal="left" vertical="bottom" textRotation="0" wrapText="false" indent="0" shrinkToFit="false"/>
      <protection locked="true" hidden="true"/>
    </xf>
    <xf numFmtId="164" fontId="43" fillId="38" borderId="3" xfId="0" applyFont="true" applyBorder="true" applyAlignment="true" applyProtection="true">
      <alignment horizontal="right" vertical="bottom" textRotation="0" wrapText="false" indent="0" shrinkToFit="false"/>
      <protection locked="true" hidden="true"/>
    </xf>
    <xf numFmtId="179" fontId="91" fillId="15" borderId="21" xfId="0" applyFont="true" applyBorder="true" applyAlignment="true" applyProtection="true">
      <alignment horizontal="right" vertical="bottom" textRotation="0" wrapText="false" indent="0" shrinkToFit="false"/>
      <protection locked="true" hidden="true"/>
    </xf>
    <xf numFmtId="176" fontId="91" fillId="0" borderId="21" xfId="0" applyFont="true" applyBorder="true" applyAlignment="true" applyProtection="true">
      <alignment horizontal="right" vertical="bottom" textRotation="0" wrapText="false" indent="0" shrinkToFit="false"/>
      <protection locked="true" hidden="true"/>
    </xf>
    <xf numFmtId="179" fontId="91" fillId="15" borderId="46" xfId="0" applyFont="true" applyBorder="true" applyAlignment="true" applyProtection="true">
      <alignment horizontal="right" vertical="bottom" textRotation="0" wrapText="false" indent="0" shrinkToFit="false"/>
      <protection locked="true" hidden="true"/>
    </xf>
    <xf numFmtId="176" fontId="91" fillId="0" borderId="48" xfId="0" applyFont="true" applyBorder="true" applyAlignment="true" applyProtection="true">
      <alignment horizontal="right" vertical="bottom" textRotation="0" wrapText="false" indent="0" shrinkToFit="false"/>
      <protection locked="true" hidden="true"/>
    </xf>
    <xf numFmtId="164" fontId="0" fillId="39" borderId="0" xfId="0" applyFont="false" applyBorder="false" applyAlignment="false" applyProtection="true">
      <alignment horizontal="general" vertical="bottom" textRotation="0" wrapText="false" indent="0" shrinkToFit="false"/>
      <protection locked="true" hidden="true"/>
    </xf>
    <xf numFmtId="164" fontId="0" fillId="40" borderId="0" xfId="0" applyFont="false" applyBorder="false" applyAlignment="false" applyProtection="true">
      <alignment horizontal="general" vertical="bottom" textRotation="0" wrapText="false" indent="0" shrinkToFit="false"/>
      <protection locked="true" hidden="true"/>
    </xf>
    <xf numFmtId="164" fontId="61" fillId="5" borderId="104" xfId="0" applyFont="true" applyBorder="true" applyAlignment="true" applyProtection="true">
      <alignment horizontal="general" vertical="center" textRotation="0" wrapText="false" indent="0" shrinkToFit="false"/>
      <protection locked="true" hidden="true"/>
    </xf>
    <xf numFmtId="164" fontId="35" fillId="5" borderId="105" xfId="0" applyFont="true" applyBorder="true" applyAlignment="true" applyProtection="true">
      <alignment horizontal="general" vertical="center" textRotation="0" wrapText="false" indent="0" shrinkToFit="false"/>
      <protection locked="true" hidden="true"/>
    </xf>
    <xf numFmtId="164" fontId="43" fillId="5" borderId="105" xfId="0" applyFont="true" applyBorder="true" applyAlignment="true" applyProtection="true">
      <alignment horizontal="right" vertical="center" textRotation="0" wrapText="false" indent="0" shrinkToFit="false"/>
      <protection locked="true" hidden="true"/>
    </xf>
    <xf numFmtId="164" fontId="43" fillId="5" borderId="105" xfId="0" applyFont="true" applyBorder="true" applyAlignment="true" applyProtection="true">
      <alignment horizontal="center" vertical="center" textRotation="0" wrapText="false" indent="0" shrinkToFit="false"/>
      <protection locked="true" hidden="true"/>
    </xf>
    <xf numFmtId="170" fontId="89" fillId="5" borderId="105" xfId="0" applyFont="true" applyBorder="true" applyAlignment="true" applyProtection="true">
      <alignment horizontal="right" vertical="center" textRotation="0" wrapText="false" indent="0" shrinkToFit="false"/>
      <protection locked="true" hidden="true"/>
    </xf>
    <xf numFmtId="170" fontId="5" fillId="29" borderId="9" xfId="0" applyFont="true" applyBorder="true" applyAlignment="false" applyProtection="true">
      <alignment horizontal="general" vertical="bottom" textRotation="0" wrapText="false" indent="0" shrinkToFit="false"/>
      <protection locked="true" hidden="true"/>
    </xf>
    <xf numFmtId="170" fontId="5" fillId="29" borderId="10" xfId="0" applyFont="true" applyBorder="true" applyAlignment="false" applyProtection="true">
      <alignment horizontal="general" vertical="bottom" textRotation="0" wrapText="false" indent="0" shrinkToFit="false"/>
      <protection locked="true" hidden="true"/>
    </xf>
    <xf numFmtId="164" fontId="5" fillId="29" borderId="10" xfId="0" applyFont="true" applyBorder="true" applyAlignment="false" applyProtection="true">
      <alignment horizontal="general" vertical="bottom" textRotation="0" wrapText="false" indent="0" shrinkToFit="false"/>
      <protection locked="true" hidden="true"/>
    </xf>
    <xf numFmtId="164" fontId="52" fillId="29" borderId="10" xfId="0" applyFont="true" applyBorder="true" applyAlignment="true" applyProtection="true">
      <alignment horizontal="center" vertical="center" textRotation="0" wrapText="false" indent="0" shrinkToFit="false"/>
      <protection locked="true" hidden="true"/>
    </xf>
    <xf numFmtId="164" fontId="56" fillId="29" borderId="10" xfId="0" applyFont="true" applyBorder="true" applyAlignment="true" applyProtection="true">
      <alignment horizontal="center" vertical="center" textRotation="0" wrapText="false" indent="0" shrinkToFit="false"/>
      <protection locked="true" hidden="true"/>
    </xf>
    <xf numFmtId="169" fontId="63" fillId="29" borderId="10" xfId="0" applyFont="true" applyBorder="true" applyAlignment="true" applyProtection="true">
      <alignment horizontal="left" vertical="bottom" textRotation="0" wrapText="false" indent="0" shrinkToFit="false"/>
      <protection locked="true" hidden="true"/>
    </xf>
    <xf numFmtId="164" fontId="5" fillId="29" borderId="11" xfId="0" applyFont="true" applyBorder="true" applyAlignment="false" applyProtection="true">
      <alignment horizontal="general" vertical="bottom" textRotation="0" wrapText="false" indent="0" shrinkToFit="false"/>
      <protection locked="true" hidden="true"/>
    </xf>
    <xf numFmtId="164" fontId="41" fillId="41" borderId="18" xfId="0" applyFont="true" applyBorder="true" applyAlignment="true" applyProtection="true">
      <alignment horizontal="right" vertical="center" textRotation="0" wrapText="false" indent="0" shrinkToFit="false"/>
      <protection locked="true" hidden="true"/>
    </xf>
    <xf numFmtId="164" fontId="41" fillId="42" borderId="18" xfId="0" applyFont="true" applyBorder="true" applyAlignment="true" applyProtection="true">
      <alignment horizontal="right" vertical="center" textRotation="0" wrapText="false" indent="0" shrinkToFit="false"/>
      <protection locked="true" hidden="true"/>
    </xf>
    <xf numFmtId="177" fontId="41" fillId="33" borderId="18" xfId="0" applyFont="true" applyBorder="true" applyAlignment="true" applyProtection="true">
      <alignment horizontal="right" vertical="center" textRotation="0" wrapText="false" indent="0" shrinkToFit="false"/>
      <protection locked="true" hidden="true"/>
    </xf>
    <xf numFmtId="164" fontId="38" fillId="6" borderId="21" xfId="0" applyFont="true" applyBorder="true" applyAlignment="true" applyProtection="true">
      <alignment horizontal="center" vertical="bottom" textRotation="0" wrapText="false" indent="0" shrinkToFit="false"/>
      <protection locked="true" hidden="true"/>
    </xf>
    <xf numFmtId="174" fontId="15" fillId="42" borderId="50" xfId="0" applyFont="true" applyBorder="true" applyAlignment="true" applyProtection="true">
      <alignment horizontal="general" vertical="center" textRotation="0" wrapText="false" indent="0" shrinkToFit="false"/>
      <protection locked="true" hidden="true"/>
    </xf>
    <xf numFmtId="170" fontId="56" fillId="0" borderId="44" xfId="0" applyFont="true" applyBorder="true" applyAlignment="false" applyProtection="true">
      <alignment horizontal="general" vertical="bottom" textRotation="0" wrapText="false" indent="0" shrinkToFit="false"/>
      <protection locked="true" hidden="true"/>
    </xf>
    <xf numFmtId="170" fontId="56" fillId="0" borderId="44" xfId="0" applyFont="true" applyBorder="true" applyAlignment="true" applyProtection="true">
      <alignment horizontal="general" vertical="center" textRotation="0" wrapText="false" indent="0" shrinkToFit="false"/>
      <protection locked="true" hidden="true"/>
    </xf>
    <xf numFmtId="174" fontId="15" fillId="42" borderId="49" xfId="0" applyFont="true" applyBorder="true" applyAlignment="true" applyProtection="true">
      <alignment horizontal="general" vertical="center" textRotation="0" wrapText="false" indent="0" shrinkToFit="false"/>
      <protection locked="true" hidden="true"/>
    </xf>
    <xf numFmtId="170" fontId="56" fillId="0" borderId="49" xfId="0" applyFont="true" applyBorder="true" applyAlignment="false" applyProtection="true">
      <alignment horizontal="general" vertical="bottom" textRotation="0" wrapText="false" indent="0" shrinkToFit="false"/>
      <protection locked="true" hidden="true"/>
    </xf>
    <xf numFmtId="170" fontId="49" fillId="42" borderId="18"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general" vertical="center" textRotation="0" wrapText="false" indent="0" shrinkToFit="false"/>
      <protection locked="true" hidden="true"/>
    </xf>
    <xf numFmtId="170" fontId="56" fillId="42" borderId="21" xfId="0" applyFont="true" applyBorder="true" applyAlignment="true" applyProtection="true">
      <alignment horizontal="general" vertical="center" textRotation="0" wrapText="false" indent="0" shrinkToFit="false"/>
      <protection locked="true" hidden="true"/>
    </xf>
    <xf numFmtId="170" fontId="27" fillId="29" borderId="12" xfId="0" applyFont="true" applyBorder="true" applyAlignment="true" applyProtection="true">
      <alignment horizontal="right" vertical="center" textRotation="0" wrapText="false" indent="0" shrinkToFit="false"/>
      <protection locked="true" hidden="true"/>
    </xf>
    <xf numFmtId="170" fontId="15" fillId="18" borderId="21" xfId="0" applyFont="true" applyBorder="true" applyAlignment="true" applyProtection="true">
      <alignment horizontal="general" vertical="center" textRotation="0" wrapText="false" indent="0" shrinkToFit="false"/>
      <protection locked="false" hidden="false"/>
    </xf>
    <xf numFmtId="164" fontId="49" fillId="43" borderId="12" xfId="0" applyFont="true" applyBorder="true" applyAlignment="true" applyProtection="true">
      <alignment horizontal="right" vertical="center" textRotation="0" wrapText="false" indent="0" shrinkToFit="false"/>
      <protection locked="true" hidden="true"/>
    </xf>
    <xf numFmtId="164" fontId="62" fillId="42" borderId="21" xfId="0" applyFont="true" applyBorder="true" applyAlignment="true" applyProtection="true">
      <alignment horizontal="right" vertical="center" textRotation="0" wrapText="false" indent="0" shrinkToFit="false"/>
      <protection locked="true" hidden="true"/>
    </xf>
    <xf numFmtId="170" fontId="12" fillId="42" borderId="21" xfId="0" applyFont="true" applyBorder="true" applyAlignment="true" applyProtection="true">
      <alignment horizontal="general" vertical="center" textRotation="0" wrapText="false" indent="0" shrinkToFit="false"/>
      <protection locked="true" hidden="true"/>
    </xf>
    <xf numFmtId="170" fontId="12" fillId="42" borderId="22" xfId="0" applyFont="true" applyBorder="true" applyAlignment="true" applyProtection="true">
      <alignment horizontal="general" vertical="center" textRotation="0" wrapText="false" indent="0" shrinkToFit="false"/>
      <protection locked="true" hidden="true"/>
    </xf>
    <xf numFmtId="164" fontId="49" fillId="43" borderId="18" xfId="0" applyFont="true" applyBorder="true" applyAlignment="true" applyProtection="true">
      <alignment horizontal="right" vertical="center" textRotation="0" wrapText="false" indent="0" shrinkToFit="false"/>
      <protection locked="true" hidden="true"/>
    </xf>
    <xf numFmtId="164" fontId="101" fillId="5" borderId="21" xfId="0" applyFont="true" applyBorder="true" applyAlignment="true" applyProtection="true">
      <alignment horizontal="right" vertical="center" textRotation="0" wrapText="false" indent="0" shrinkToFit="false"/>
      <protection locked="true" hidden="true"/>
    </xf>
    <xf numFmtId="178" fontId="15" fillId="0" borderId="7" xfId="0" applyFont="true" applyBorder="true" applyAlignment="true" applyProtection="true">
      <alignment horizontal="right" vertical="center" textRotation="0" wrapText="false" indent="0" shrinkToFit="false"/>
      <protection locked="true" hidden="true"/>
    </xf>
    <xf numFmtId="164" fontId="101" fillId="5" borderId="106" xfId="0" applyFont="true" applyBorder="true" applyAlignment="true" applyProtection="true">
      <alignment horizontal="right" vertical="bottom" textRotation="0" wrapText="false" indent="0" shrinkToFit="false"/>
      <protection locked="true" hidden="true"/>
    </xf>
    <xf numFmtId="177" fontId="101" fillId="5" borderId="107" xfId="0" applyFont="true" applyBorder="true" applyAlignment="true" applyProtection="true">
      <alignment horizontal="right" vertical="center" textRotation="0" wrapText="false" indent="0" shrinkToFit="false"/>
      <protection locked="true" hidden="true"/>
    </xf>
    <xf numFmtId="183" fontId="102" fillId="0" borderId="7" xfId="17" applyFont="true" applyBorder="true" applyAlignment="true" applyProtection="true">
      <alignment horizontal="right" vertical="center" textRotation="0" wrapText="false" indent="0" shrinkToFit="false"/>
      <protection locked="true" hidden="true"/>
    </xf>
    <xf numFmtId="164" fontId="5" fillId="29" borderId="6" xfId="0" applyFont="true" applyBorder="true" applyAlignment="false" applyProtection="true">
      <alignment horizontal="general" vertical="bottom" textRotation="0" wrapText="false" indent="0" shrinkToFit="false"/>
      <protection locked="true" hidden="true"/>
    </xf>
    <xf numFmtId="164" fontId="52" fillId="29" borderId="7" xfId="0" applyFont="true" applyBorder="true" applyAlignment="true" applyProtection="true">
      <alignment horizontal="center" vertical="center" textRotation="0" wrapText="false" indent="0" shrinkToFit="false"/>
      <protection locked="true" hidden="true"/>
    </xf>
    <xf numFmtId="164" fontId="56" fillId="29" borderId="7" xfId="0" applyFont="true" applyBorder="true" applyAlignment="true" applyProtection="true">
      <alignment horizontal="center" vertical="center" textRotation="0" wrapText="false" indent="0" shrinkToFit="false"/>
      <protection locked="true" hidden="true"/>
    </xf>
    <xf numFmtId="169" fontId="63" fillId="29" borderId="7" xfId="0" applyFont="true" applyBorder="true" applyAlignment="true" applyProtection="true">
      <alignment horizontal="left" vertical="bottom" textRotation="0" wrapText="false" indent="0" shrinkToFit="false"/>
      <protection locked="true" hidden="true"/>
    </xf>
    <xf numFmtId="164" fontId="5" fillId="29" borderId="7" xfId="0" applyFont="true" applyBorder="true" applyAlignment="false" applyProtection="true">
      <alignment horizontal="general" vertical="bottom" textRotation="0" wrapText="false" indent="0" shrinkToFit="false"/>
      <protection locked="true" hidden="true"/>
    </xf>
    <xf numFmtId="164" fontId="5" fillId="29" borderId="8" xfId="0" applyFont="true" applyBorder="true" applyAlignment="false" applyProtection="true">
      <alignment horizontal="general" vertical="bottom" textRotation="0" wrapText="false" indent="0" shrinkToFit="false"/>
      <protection locked="true" hidden="true"/>
    </xf>
    <xf numFmtId="170" fontId="103" fillId="0" borderId="44" xfId="0" applyFont="true" applyBorder="true" applyAlignment="false" applyProtection="true">
      <alignment horizontal="general" vertical="bottom" textRotation="0" wrapText="false" indent="0" shrinkToFit="false"/>
      <protection locked="false" hidden="false"/>
    </xf>
    <xf numFmtId="170" fontId="49" fillId="42" borderId="4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0" fontId="49" fillId="42" borderId="44" xfId="0" applyFont="true" applyBorder="true" applyAlignment="true" applyProtection="true">
      <alignment horizontal="right" vertical="center" textRotation="0" wrapText="false" indent="0" shrinkToFit="false"/>
      <protection locked="true" hidden="true"/>
    </xf>
    <xf numFmtId="170" fontId="103" fillId="0" borderId="49" xfId="0" applyFont="true" applyBorder="true" applyAlignment="false" applyProtection="true">
      <alignment horizontal="general" vertical="bottom" textRotation="0" wrapText="false" indent="0" shrinkToFit="false"/>
      <protection locked="false" hidden="false"/>
    </xf>
    <xf numFmtId="170" fontId="104" fillId="0" borderId="49" xfId="0" applyFont="true" applyBorder="true" applyAlignment="false" applyProtection="true">
      <alignment horizontal="general" vertical="bottom" textRotation="0" wrapText="false" indent="0" shrinkToFit="false"/>
      <protection locked="false" hidden="false"/>
    </xf>
    <xf numFmtId="170" fontId="49" fillId="42" borderId="15" xfId="0" applyFont="true" applyBorder="true" applyAlignment="true" applyProtection="true">
      <alignment horizontal="right" vertical="center" textRotation="0" wrapText="false" indent="0" shrinkToFit="false"/>
      <protection locked="true" hidden="true"/>
    </xf>
    <xf numFmtId="170" fontId="9" fillId="5" borderId="51" xfId="0" applyFont="true" applyBorder="true" applyAlignment="true" applyProtection="true">
      <alignment horizontal="right" vertical="center" textRotation="0" wrapText="false" indent="0" shrinkToFit="false"/>
      <protection locked="true" hidden="true"/>
    </xf>
    <xf numFmtId="170" fontId="41" fillId="42" borderId="21" xfId="0" applyFont="true" applyBorder="true" applyAlignment="true" applyProtection="true">
      <alignment horizontal="general" vertical="center" textRotation="0" wrapText="false" indent="0" shrinkToFit="false"/>
      <protection locked="true" hidden="true"/>
    </xf>
    <xf numFmtId="170" fontId="49" fillId="42" borderId="21" xfId="0" applyFont="true" applyBorder="true" applyAlignment="true" applyProtection="true">
      <alignment horizontal="right" vertical="center" textRotation="0" wrapText="false" indent="0" shrinkToFit="false"/>
      <protection locked="true" hidden="true"/>
    </xf>
    <xf numFmtId="164" fontId="41" fillId="23" borderId="1" xfId="0" applyFont="true" applyBorder="true" applyAlignment="true" applyProtection="true">
      <alignment horizontal="right" vertical="center" textRotation="0" wrapText="false" indent="0" shrinkToFit="false"/>
      <protection locked="true" hidden="true"/>
    </xf>
    <xf numFmtId="170" fontId="38" fillId="0" borderId="2"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70" fontId="5" fillId="29" borderId="6" xfId="0" applyFont="true" applyBorder="true" applyAlignment="false" applyProtection="true">
      <alignment horizontal="general" vertical="bottom" textRotation="0" wrapText="false" indent="0" shrinkToFit="false"/>
      <protection locked="true" hidden="true"/>
    </xf>
    <xf numFmtId="170" fontId="5" fillId="29" borderId="7" xfId="0" applyFont="true" applyBorder="true" applyAlignment="false" applyProtection="true">
      <alignment horizontal="general" vertical="bottom" textRotation="0" wrapText="false" indent="0" shrinkToFit="false"/>
      <protection locked="true" hidden="true"/>
    </xf>
    <xf numFmtId="164" fontId="41" fillId="42" borderId="21" xfId="0" applyFont="true" applyBorder="true" applyAlignment="true" applyProtection="true">
      <alignment horizontal="right" vertical="center" textRotation="0" wrapText="false" indent="0" shrinkToFit="false"/>
      <protection locked="true" hidden="true"/>
    </xf>
    <xf numFmtId="170" fontId="56" fillId="42" borderId="18" xfId="0" applyFont="true" applyBorder="true" applyAlignment="true" applyProtection="true">
      <alignment horizontal="right" vertical="center" textRotation="0" wrapText="false" indent="0" shrinkToFit="false"/>
      <protection locked="true" hidden="true"/>
    </xf>
    <xf numFmtId="170" fontId="49" fillId="21" borderId="18" xfId="0" applyFont="true" applyBorder="true" applyAlignment="true" applyProtection="true">
      <alignment horizontal="right" vertical="center" textRotation="0" wrapText="false" indent="0" shrinkToFit="false"/>
      <protection locked="true" hidden="true"/>
    </xf>
    <xf numFmtId="170" fontId="56" fillId="21" borderId="18" xfId="0" applyFont="true" applyBorder="true" applyAlignment="true" applyProtection="true">
      <alignment horizontal="general" vertical="center" textRotation="0" wrapText="false" indent="0" shrinkToFit="false"/>
      <protection locked="true" hidden="true"/>
    </xf>
    <xf numFmtId="170" fontId="56" fillId="21" borderId="21" xfId="0" applyFont="true" applyBorder="true" applyAlignment="true" applyProtection="true">
      <alignment horizontal="general" vertical="center" textRotation="0" wrapText="false" indent="0" shrinkToFit="false"/>
      <protection locked="true" hidden="true"/>
    </xf>
    <xf numFmtId="170" fontId="5" fillId="0" borderId="6" xfId="0" applyFont="true" applyBorder="true" applyAlignment="false" applyProtection="true">
      <alignment horizontal="general" vertical="bottom" textRotation="0" wrapText="false" indent="0" shrinkToFit="false"/>
      <protection locked="true" hidden="true"/>
    </xf>
    <xf numFmtId="170" fontId="5" fillId="0" borderId="7"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3" fillId="0" borderId="7" xfId="0" applyFont="true" applyBorder="true" applyAlignment="true" applyProtection="true">
      <alignment horizontal="center" vertical="center" textRotation="0" wrapText="false" indent="0" shrinkToFit="false"/>
      <protection locked="true" hidden="true"/>
    </xf>
    <xf numFmtId="164" fontId="56" fillId="0" borderId="7" xfId="0" applyFont="true" applyBorder="true" applyAlignment="true" applyProtection="true">
      <alignment horizontal="center" vertical="center" textRotation="0" wrapText="false" indent="0" shrinkToFit="false"/>
      <protection locked="true" hidden="true"/>
    </xf>
    <xf numFmtId="169" fontId="36" fillId="0" borderId="7" xfId="0" applyFont="true" applyBorder="true" applyAlignment="true" applyProtection="true">
      <alignment horizontal="left"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70" fontId="5" fillId="6" borderId="9" xfId="0" applyFont="true" applyBorder="true" applyAlignment="false" applyProtection="true">
      <alignment horizontal="general" vertical="bottom" textRotation="0" wrapText="false" indent="0" shrinkToFit="false"/>
      <protection locked="true" hidden="true"/>
    </xf>
    <xf numFmtId="170" fontId="5" fillId="6" borderId="10" xfId="0" applyFont="true" applyBorder="true" applyAlignment="false" applyProtection="true">
      <alignment horizontal="general" vertical="bottom" textRotation="0" wrapText="false" indent="0" shrinkToFit="false"/>
      <protection locked="true" hidden="true"/>
    </xf>
    <xf numFmtId="164" fontId="5" fillId="6" borderId="10" xfId="0" applyFont="true" applyBorder="true" applyAlignment="false" applyProtection="true">
      <alignment horizontal="general" vertical="bottom" textRotation="0" wrapText="false" indent="0" shrinkToFit="false"/>
      <protection locked="true" hidden="true"/>
    </xf>
    <xf numFmtId="164" fontId="52" fillId="6" borderId="10" xfId="0" applyFont="true" applyBorder="true" applyAlignment="true" applyProtection="true">
      <alignment horizontal="center" vertical="center" textRotation="0" wrapText="false" indent="0" shrinkToFit="false"/>
      <protection locked="true" hidden="true"/>
    </xf>
    <xf numFmtId="164" fontId="56" fillId="6" borderId="10" xfId="0" applyFont="true" applyBorder="true" applyAlignment="true" applyProtection="true">
      <alignment horizontal="center" vertical="center" textRotation="0" wrapText="false" indent="0" shrinkToFit="false"/>
      <protection locked="true" hidden="true"/>
    </xf>
    <xf numFmtId="169" fontId="63" fillId="6" borderId="10" xfId="0" applyFont="true" applyBorder="true" applyAlignment="true" applyProtection="true">
      <alignment horizontal="left" vertical="bottom" textRotation="0" wrapText="false" indent="0" shrinkToFit="false"/>
      <protection locked="true" hidden="true"/>
    </xf>
    <xf numFmtId="164" fontId="5" fillId="6" borderId="11"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false" applyProtection="true">
      <alignment horizontal="general" vertical="bottom" textRotation="0" wrapText="false" indent="0" shrinkToFit="false"/>
      <protection locked="true" hidden="true"/>
    </xf>
    <xf numFmtId="170" fontId="56" fillId="0" borderId="62" xfId="0" applyFont="true" applyBorder="true" applyAlignment="true" applyProtection="true">
      <alignment horizontal="general" vertical="center" textRotation="0" wrapText="false" indent="0" shrinkToFit="false"/>
      <protection locked="true" hidden="true"/>
    </xf>
    <xf numFmtId="170" fontId="5" fillId="42" borderId="6" xfId="0" applyFont="true" applyBorder="true" applyAlignment="false" applyProtection="true">
      <alignment horizontal="general" vertical="bottom" textRotation="0" wrapText="false" indent="0" shrinkToFit="false"/>
      <protection locked="true" hidden="true"/>
    </xf>
    <xf numFmtId="170" fontId="5" fillId="42" borderId="7" xfId="0" applyFont="true" applyBorder="true" applyAlignment="false" applyProtection="true">
      <alignment horizontal="general" vertical="bottom" textRotation="0" wrapText="false" indent="0" shrinkToFit="false"/>
      <protection locked="true" hidden="true"/>
    </xf>
    <xf numFmtId="164" fontId="5" fillId="42" borderId="7" xfId="0" applyFont="true" applyBorder="true" applyAlignment="false" applyProtection="true">
      <alignment horizontal="general" vertical="bottom" textRotation="0" wrapText="false" indent="0" shrinkToFit="false"/>
      <protection locked="true" hidden="true"/>
    </xf>
    <xf numFmtId="164" fontId="52" fillId="42" borderId="7" xfId="0" applyFont="true" applyBorder="true" applyAlignment="true" applyProtection="true">
      <alignment horizontal="center" vertical="center" textRotation="0" wrapText="false" indent="0" shrinkToFit="false"/>
      <protection locked="true" hidden="true"/>
    </xf>
    <xf numFmtId="164" fontId="56" fillId="42" borderId="7" xfId="0" applyFont="true" applyBorder="true" applyAlignment="true" applyProtection="true">
      <alignment horizontal="center" vertical="center" textRotation="0" wrapText="false" indent="0" shrinkToFit="false"/>
      <protection locked="true" hidden="true"/>
    </xf>
    <xf numFmtId="169" fontId="63" fillId="42" borderId="7" xfId="0" applyFont="true" applyBorder="true" applyAlignment="true" applyProtection="true">
      <alignment horizontal="left" vertical="bottom" textRotation="0" wrapText="false" indent="0" shrinkToFit="false"/>
      <protection locked="true" hidden="true"/>
    </xf>
    <xf numFmtId="164" fontId="5" fillId="42" borderId="8" xfId="0" applyFont="true" applyBorder="true" applyAlignment="false" applyProtection="true">
      <alignment horizontal="general" vertical="bottom" textRotation="0" wrapText="false" indent="0" shrinkToFit="false"/>
      <protection locked="true" hidden="true"/>
    </xf>
    <xf numFmtId="164" fontId="41" fillId="33" borderId="18" xfId="0" applyFont="true" applyBorder="true" applyAlignment="true" applyProtection="true">
      <alignment horizontal="right" vertical="bottom" textRotation="0" wrapText="false" indent="0" shrinkToFit="false"/>
      <protection locked="true" hidden="true"/>
    </xf>
    <xf numFmtId="170" fontId="56" fillId="42" borderId="21" xfId="0" applyFont="true" applyBorder="true" applyAlignment="true" applyProtection="true">
      <alignment horizontal="right" vertical="center" textRotation="0" wrapText="false" indent="0" shrinkToFit="false"/>
      <protection locked="true" hidden="true"/>
    </xf>
    <xf numFmtId="170" fontId="105" fillId="42" borderId="21" xfId="0" applyFont="true" applyBorder="true" applyAlignment="true" applyProtection="true">
      <alignment horizontal="general" vertical="center" textRotation="0" wrapText="false" indent="0" shrinkToFit="false"/>
      <protection locked="true" hidden="true"/>
    </xf>
    <xf numFmtId="164" fontId="0" fillId="39" borderId="7" xfId="0" applyFont="false" applyBorder="true" applyAlignment="false" applyProtection="true">
      <alignment horizontal="general" vertical="bottom" textRotation="0" wrapText="false" indent="0" shrinkToFit="false"/>
      <protection locked="true" hidden="true"/>
    </xf>
    <xf numFmtId="170" fontId="5" fillId="42" borderId="9" xfId="0" applyFont="true" applyBorder="true" applyAlignment="false" applyProtection="true">
      <alignment horizontal="general" vertical="bottom" textRotation="0" wrapText="false" indent="0" shrinkToFit="false"/>
      <protection locked="true" hidden="true"/>
    </xf>
    <xf numFmtId="170" fontId="5" fillId="42" borderId="10" xfId="0" applyFont="true" applyBorder="true" applyAlignment="false" applyProtection="true">
      <alignment horizontal="general" vertical="bottom" textRotation="0" wrapText="false" indent="0" shrinkToFit="false"/>
      <protection locked="true" hidden="true"/>
    </xf>
    <xf numFmtId="164" fontId="5" fillId="42" borderId="10" xfId="0" applyFont="true" applyBorder="true" applyAlignment="false" applyProtection="true">
      <alignment horizontal="general" vertical="bottom" textRotation="0" wrapText="false" indent="0" shrinkToFit="false"/>
      <protection locked="true" hidden="true"/>
    </xf>
    <xf numFmtId="164" fontId="52" fillId="42" borderId="10" xfId="0" applyFont="true" applyBorder="true" applyAlignment="true" applyProtection="true">
      <alignment horizontal="center" vertical="center" textRotation="0" wrapText="false" indent="0" shrinkToFit="false"/>
      <protection locked="true" hidden="true"/>
    </xf>
    <xf numFmtId="164" fontId="56" fillId="42" borderId="10" xfId="0" applyFont="true" applyBorder="true" applyAlignment="true" applyProtection="true">
      <alignment horizontal="center" vertical="center" textRotation="0" wrapText="false" indent="0" shrinkToFit="false"/>
      <protection locked="true" hidden="true"/>
    </xf>
    <xf numFmtId="169" fontId="63" fillId="42" borderId="10" xfId="0" applyFont="true" applyBorder="true" applyAlignment="true" applyProtection="true">
      <alignment horizontal="left" vertical="bottom" textRotation="0" wrapText="false" indent="0" shrinkToFit="false"/>
      <protection locked="true" hidden="true"/>
    </xf>
    <xf numFmtId="164" fontId="5" fillId="42" borderId="1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4" fillId="24" borderId="1" xfId="0" applyFont="true" applyBorder="true" applyAlignment="true" applyProtection="true">
      <alignment horizontal="general" vertical="center" textRotation="0" wrapText="false" indent="0" shrinkToFit="false"/>
      <protection locked="true" hidden="true"/>
    </xf>
    <xf numFmtId="164" fontId="43" fillId="24" borderId="1" xfId="0" applyFont="true" applyBorder="true" applyAlignment="true" applyProtection="true">
      <alignment horizontal="general" vertical="center" textRotation="0" wrapText="false" indent="0" shrinkToFit="false"/>
      <protection locked="true" hidden="true"/>
    </xf>
    <xf numFmtId="164" fontId="41" fillId="24" borderId="8" xfId="0" applyFont="true" applyBorder="true" applyAlignment="true" applyProtection="true">
      <alignment horizontal="right" vertical="bottom" textRotation="0" wrapText="false" indent="0" shrinkToFit="false"/>
      <protection locked="true" hidden="true"/>
    </xf>
    <xf numFmtId="164" fontId="41" fillId="29" borderId="6" xfId="0" applyFont="true" applyBorder="true" applyAlignment="true" applyProtection="true">
      <alignment horizontal="right" vertical="bottom" textRotation="0" wrapText="false" indent="0" shrinkToFit="false"/>
      <protection locked="true" hidden="true"/>
    </xf>
    <xf numFmtId="164" fontId="41" fillId="29" borderId="8" xfId="0" applyFont="true" applyBorder="true" applyAlignment="true" applyProtection="true">
      <alignment horizontal="right" vertical="bottom" textRotation="0" wrapText="false" indent="0" shrinkToFit="false"/>
      <protection locked="true" hidden="true"/>
    </xf>
    <xf numFmtId="170" fontId="41" fillId="0" borderId="8" xfId="0" applyFont="true" applyBorder="true" applyAlignment="false" applyProtection="true">
      <alignment horizontal="general" vertical="bottom" textRotation="0" wrapText="false" indent="0" shrinkToFit="false"/>
      <protection locked="true" hidden="true"/>
    </xf>
    <xf numFmtId="170" fontId="41" fillId="16" borderId="8" xfId="0" applyFont="true" applyBorder="true" applyAlignment="false" applyProtection="true">
      <alignment horizontal="general" vertical="bottom" textRotation="0" wrapText="false" indent="0" shrinkToFit="false"/>
      <protection locked="false" hidden="false"/>
    </xf>
    <xf numFmtId="164" fontId="44" fillId="24" borderId="108" xfId="0" applyFont="true" applyBorder="true" applyAlignment="true" applyProtection="true">
      <alignment horizontal="right" vertical="center" textRotation="0" wrapText="false" indent="0" shrinkToFit="false"/>
      <protection locked="true" hidden="true"/>
    </xf>
    <xf numFmtId="164" fontId="106" fillId="24" borderId="10" xfId="0" applyFont="true" applyBorder="true" applyAlignment="true" applyProtection="true">
      <alignment horizontal="right" vertical="center" textRotation="0" wrapText="false" indent="0" shrinkToFit="false"/>
      <protection locked="true" hidden="true"/>
    </xf>
    <xf numFmtId="170" fontId="96" fillId="0" borderId="21" xfId="0" applyFont="true" applyBorder="true" applyAlignment="true" applyProtection="true">
      <alignment horizontal="general" vertical="center" textRotation="0" wrapText="false" indent="0" shrinkToFit="false"/>
      <protection locked="true" hidden="true"/>
    </xf>
    <xf numFmtId="164" fontId="41" fillId="16" borderId="8" xfId="0" applyFont="true" applyBorder="true" applyAlignment="false" applyProtection="true">
      <alignment horizontal="general" vertical="bottom" textRotation="0" wrapText="false" indent="0" shrinkToFit="false"/>
      <protection locked="false" hidden="false"/>
    </xf>
    <xf numFmtId="175" fontId="107" fillId="16" borderId="53" xfId="0" applyFont="true" applyBorder="true" applyAlignment="true" applyProtection="true">
      <alignment horizontal="right" vertical="center" textRotation="0" wrapText="false" indent="0" shrinkToFit="false"/>
      <protection locked="true" hidden="true"/>
    </xf>
    <xf numFmtId="175" fontId="15" fillId="0" borderId="8" xfId="0" applyFont="true" applyBorder="true" applyAlignment="false" applyProtection="true">
      <alignment horizontal="general" vertical="bottom" textRotation="0" wrapText="false" indent="0" shrinkToFit="false"/>
      <protection locked="true" hidden="true"/>
    </xf>
    <xf numFmtId="175" fontId="44" fillId="24" borderId="54" xfId="0" applyFont="true" applyBorder="true" applyAlignment="true" applyProtection="true">
      <alignment horizontal="center" vertical="center" textRotation="0" wrapText="false" indent="0" shrinkToFit="false"/>
      <protection locked="true" hidden="true"/>
    </xf>
    <xf numFmtId="175" fontId="106" fillId="24" borderId="55" xfId="0" applyFont="true" applyBorder="true" applyAlignment="true" applyProtection="true">
      <alignment horizontal="right" vertical="center" textRotation="0" wrapText="false" indent="0" shrinkToFit="false"/>
      <protection locked="true" hidden="true"/>
    </xf>
    <xf numFmtId="175" fontId="12" fillId="0" borderId="56" xfId="0" applyFont="true" applyBorder="true" applyAlignment="false" applyProtection="true">
      <alignment horizontal="general" vertical="bottom" textRotation="0" wrapText="false" indent="0" shrinkToFit="false"/>
      <protection locked="true" hidden="true"/>
    </xf>
    <xf numFmtId="175" fontId="107" fillId="16" borderId="8" xfId="0" applyFont="true" applyBorder="true" applyAlignment="true" applyProtection="true">
      <alignment horizontal="right" vertical="center" textRotation="0" wrapText="false" indent="0" shrinkToFit="false"/>
      <protection locked="true" hidden="true"/>
    </xf>
    <xf numFmtId="170" fontId="56" fillId="0" borderId="21" xfId="0" applyFont="true" applyBorder="true" applyAlignment="true" applyProtection="true">
      <alignment horizontal="general" vertical="center" textRotation="0" wrapText="false" indent="0" shrinkToFit="false"/>
      <protection locked="true" hidden="true"/>
    </xf>
    <xf numFmtId="164" fontId="108" fillId="24" borderId="1" xfId="0" applyFont="true" applyBorder="true" applyAlignment="true" applyProtection="true">
      <alignment horizontal="general" vertical="center" textRotation="0" wrapText="false" indent="0" shrinkToFit="false"/>
      <protection locked="true" hidden="true"/>
    </xf>
    <xf numFmtId="164" fontId="35" fillId="24" borderId="2" xfId="0" applyFont="true" applyBorder="true" applyAlignment="true" applyProtection="true">
      <alignment horizontal="general" vertical="center" textRotation="0" wrapText="false" indent="0" shrinkToFit="false"/>
      <protection locked="true" hidden="true"/>
    </xf>
    <xf numFmtId="170"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right" vertical="center" textRotation="0" wrapText="false" indent="0" shrinkToFit="false"/>
      <protection locked="true" hidden="true"/>
    </xf>
    <xf numFmtId="164" fontId="44" fillId="24" borderId="2" xfId="0" applyFont="true" applyBorder="true" applyAlignment="true" applyProtection="true">
      <alignment horizontal="general" vertical="center" textRotation="0" wrapText="false" indent="0" shrinkToFit="false"/>
      <protection locked="true" hidden="true"/>
    </xf>
    <xf numFmtId="164" fontId="41" fillId="3" borderId="12" xfId="0" applyFont="true" applyBorder="true" applyAlignment="true" applyProtection="true">
      <alignment horizontal="right" vertical="center" textRotation="0" wrapText="false" indent="0" shrinkToFit="false"/>
      <protection locked="true" hidden="true"/>
    </xf>
    <xf numFmtId="164" fontId="0" fillId="29" borderId="6"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1" fillId="3" borderId="18" xfId="0" applyFont="true" applyBorder="true" applyAlignment="true" applyProtection="true">
      <alignment horizontal="right" vertical="center" textRotation="0" wrapText="false" indent="0" shrinkToFit="false"/>
      <protection locked="true" hidden="true"/>
    </xf>
    <xf numFmtId="177" fontId="41" fillId="9" borderId="18" xfId="0" applyFont="true" applyBorder="true" applyAlignment="true" applyProtection="true">
      <alignment horizontal="right" vertical="center" textRotation="0" wrapText="false" indent="0" shrinkToFit="false"/>
      <protection locked="true" hidden="true"/>
    </xf>
    <xf numFmtId="164" fontId="41" fillId="0" borderId="21" xfId="0" applyFont="true" applyBorder="true" applyAlignment="true" applyProtection="true">
      <alignment horizontal="right" vertical="center" textRotation="0" wrapText="false" indent="0" shrinkToFit="false"/>
      <protection locked="true" hidden="true"/>
    </xf>
    <xf numFmtId="164" fontId="49" fillId="9" borderId="18" xfId="0" applyFont="true" applyBorder="true" applyAlignment="true" applyProtection="true">
      <alignment horizontal="right" vertical="center" textRotation="0" wrapText="false" indent="0" shrinkToFit="false"/>
      <protection locked="true" hidden="true"/>
    </xf>
    <xf numFmtId="170" fontId="41" fillId="0" borderId="21" xfId="0" applyFont="true" applyBorder="true" applyAlignment="true" applyProtection="true">
      <alignment horizontal="general" vertical="center" textRotation="0" wrapText="false" indent="0" shrinkToFit="false"/>
      <protection locked="true" hidden="true"/>
    </xf>
    <xf numFmtId="170" fontId="75" fillId="29" borderId="21" xfId="0" applyFont="true" applyBorder="true" applyAlignment="true" applyProtection="true">
      <alignment horizontal="general" vertical="center" textRotation="0" wrapText="false" indent="0" shrinkToFit="false"/>
      <protection locked="true" hidden="true"/>
    </xf>
    <xf numFmtId="164" fontId="49" fillId="41" borderId="18" xfId="0" applyFont="true" applyBorder="true" applyAlignment="true" applyProtection="true">
      <alignment horizontal="right" vertical="center" textRotation="0" wrapText="false" indent="0" shrinkToFit="false"/>
      <protection locked="true" hidden="true"/>
    </xf>
    <xf numFmtId="170" fontId="62" fillId="0" borderId="21" xfId="0" applyFont="true" applyBorder="true" applyAlignment="true" applyProtection="true">
      <alignment horizontal="general" vertical="center" textRotation="0" wrapText="false" indent="0" shrinkToFit="false"/>
      <protection locked="true" hidden="true"/>
    </xf>
    <xf numFmtId="170" fontId="12" fillId="0" borderId="21" xfId="0" applyFont="true" applyBorder="true" applyAlignment="true" applyProtection="true">
      <alignment horizontal="general" vertical="center" textRotation="0" wrapText="false" indent="0" shrinkToFit="false"/>
      <protection locked="true" hidden="true"/>
    </xf>
    <xf numFmtId="164" fontId="108" fillId="44" borderId="1" xfId="0" applyFont="true" applyBorder="true" applyAlignment="true" applyProtection="true">
      <alignment horizontal="general" vertical="center" textRotation="0" wrapText="false" indent="0" shrinkToFit="false"/>
      <protection locked="true" hidden="true"/>
    </xf>
    <xf numFmtId="164" fontId="35" fillId="44" borderId="2" xfId="0" applyFont="true" applyBorder="true" applyAlignment="true" applyProtection="true">
      <alignment horizontal="general" vertical="center" textRotation="0" wrapText="false" indent="0" shrinkToFit="false"/>
      <protection locked="true" hidden="true"/>
    </xf>
    <xf numFmtId="170" fontId="35" fillId="44" borderId="2" xfId="0" applyFont="true" applyBorder="true" applyAlignment="true" applyProtection="true">
      <alignment horizontal="right" vertical="center" textRotation="0" wrapText="false" indent="0" shrinkToFit="false"/>
      <protection locked="true" hidden="true"/>
    </xf>
    <xf numFmtId="177" fontId="41" fillId="9" borderId="21" xfId="0" applyFont="true" applyBorder="true" applyAlignment="true" applyProtection="true">
      <alignment horizontal="right" vertical="center" textRotation="0" wrapText="false" indent="0" shrinkToFit="false"/>
      <protection locked="true" hidden="true"/>
    </xf>
    <xf numFmtId="177" fontId="41" fillId="33" borderId="21" xfId="0" applyFont="true" applyBorder="true" applyAlignment="true" applyProtection="true">
      <alignment horizontal="right" vertical="center" textRotation="0" wrapText="false" indent="0" shrinkToFit="false"/>
      <protection locked="true" hidden="true"/>
    </xf>
    <xf numFmtId="164" fontId="21" fillId="23" borderId="21" xfId="0" applyFont="true" applyBorder="true" applyAlignment="true" applyProtection="true">
      <alignment horizontal="right" vertical="center" textRotation="0" wrapText="false" indent="0" shrinkToFit="false"/>
      <protection locked="true" hidden="true"/>
    </xf>
    <xf numFmtId="170" fontId="52" fillId="0" borderId="21" xfId="0" applyFont="true" applyBorder="true" applyAlignment="true" applyProtection="true">
      <alignment horizontal="right" vertical="center" textRotation="0" wrapText="false" indent="0" shrinkToFit="false"/>
      <protection locked="true" hidden="true"/>
    </xf>
    <xf numFmtId="170" fontId="63" fillId="0" borderId="21" xfId="0" applyFont="true" applyBorder="true" applyAlignment="true" applyProtection="true">
      <alignment horizontal="right" vertical="center" textRotation="0" wrapText="false" indent="0" shrinkToFit="false"/>
      <protection locked="true" hidden="true"/>
    </xf>
    <xf numFmtId="164" fontId="109" fillId="0" borderId="21" xfId="0" applyFont="true" applyBorder="true" applyAlignment="true" applyProtection="true">
      <alignment horizontal="right" vertical="center" textRotation="0" wrapText="false" indent="0" shrinkToFit="false"/>
      <protection locked="true" hidden="true"/>
    </xf>
    <xf numFmtId="170" fontId="0" fillId="0" borderId="21" xfId="0" applyFont="false" applyBorder="true" applyAlignment="true" applyProtection="true">
      <alignment horizontal="right" vertical="center" textRotation="0" wrapText="false" indent="0" shrinkToFit="false"/>
      <protection locked="true" hidden="true"/>
    </xf>
    <xf numFmtId="170" fontId="110" fillId="0" borderId="21" xfId="0" applyFont="true" applyBorder="true" applyAlignment="true" applyProtection="true">
      <alignment horizontal="right" vertical="center" textRotation="0" wrapText="false" indent="0" shrinkToFit="false"/>
      <protection locked="true" hidden="true"/>
    </xf>
    <xf numFmtId="164" fontId="63" fillId="0" borderId="21" xfId="0" applyFont="true" applyBorder="true" applyAlignment="true" applyProtection="true">
      <alignment horizontal="right" vertical="center" textRotation="0" wrapText="false" indent="0" shrinkToFit="false"/>
      <protection locked="true" hidden="true"/>
    </xf>
    <xf numFmtId="170" fontId="15" fillId="29" borderId="21" xfId="0" applyFont="true" applyBorder="true" applyAlignment="true" applyProtection="true">
      <alignment horizontal="right" vertical="center" textRotation="0" wrapText="false" indent="0" shrinkToFit="false"/>
      <protection locked="true" hidden="true"/>
    </xf>
    <xf numFmtId="164" fontId="111"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5" borderId="109"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general" vertical="center" textRotation="0" wrapText="false" indent="0" shrinkToFit="false"/>
      <protection locked="true" hidden="true"/>
    </xf>
    <xf numFmtId="164" fontId="9" fillId="5" borderId="33" xfId="0" applyFont="true" applyBorder="true" applyAlignment="true" applyProtection="true">
      <alignment horizontal="right" vertical="center" textRotation="0" wrapText="false" indent="0" shrinkToFit="false"/>
      <protection locked="true" hidden="true"/>
    </xf>
    <xf numFmtId="175" fontId="15" fillId="16" borderId="34" xfId="0" applyFont="true" applyBorder="true" applyAlignment="true" applyProtection="true">
      <alignment horizontal="general" vertical="center" textRotation="0" wrapText="false" indent="0" shrinkToFit="false"/>
      <protection locked="true" hidden="true"/>
    </xf>
    <xf numFmtId="164" fontId="9" fillId="8" borderId="110" xfId="0" applyFont="true" applyBorder="true" applyAlignment="false" applyProtection="false">
      <alignment horizontal="general" vertical="bottom" textRotation="0" wrapText="false" indent="0" shrinkToFit="false"/>
      <protection locked="true" hidden="false"/>
    </xf>
    <xf numFmtId="164" fontId="9" fillId="8" borderId="111" xfId="0" applyFont="true" applyBorder="true" applyAlignment="false" applyProtection="false">
      <alignment horizontal="general" vertical="bottom" textRotation="0" wrapText="false" indent="0" shrinkToFit="false"/>
      <protection locked="true" hidden="false"/>
    </xf>
    <xf numFmtId="164" fontId="9" fillId="8" borderId="112" xfId="0" applyFont="true" applyBorder="true" applyAlignment="false" applyProtection="false">
      <alignment horizontal="general" vertical="bottom" textRotation="0" wrapText="false" indent="0" shrinkToFit="false"/>
      <protection locked="true" hidden="false"/>
    </xf>
    <xf numFmtId="164" fontId="14" fillId="20" borderId="113" xfId="0" applyFont="true" applyBorder="tru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70" fontId="41" fillId="0" borderId="1" xfId="0" applyFont="true" applyBorder="true" applyAlignment="true" applyProtection="false">
      <alignment horizontal="right"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14" fillId="21" borderId="114" xfId="0" applyFont="true" applyBorder="true" applyAlignment="true" applyProtection="false">
      <alignment horizontal="right" vertical="bottom" textRotation="0" wrapText="false" indent="0" shrinkToFit="false"/>
      <protection locked="true" hidden="false"/>
    </xf>
    <xf numFmtId="170" fontId="0" fillId="21" borderId="15" xfId="0" applyFont="false" applyBorder="true" applyAlignment="false" applyProtection="false">
      <alignment horizontal="general" vertical="bottom" textRotation="0" wrapText="false" indent="0" shrinkToFit="false"/>
      <protection locked="true" hidden="false"/>
    </xf>
    <xf numFmtId="170" fontId="0" fillId="21" borderId="4" xfId="0" applyFont="false" applyBorder="true" applyAlignment="false" applyProtection="false">
      <alignment horizontal="general" vertical="bottom" textRotation="0" wrapText="false" indent="0" shrinkToFit="false"/>
      <protection locked="true" hidden="false"/>
    </xf>
    <xf numFmtId="178" fontId="0" fillId="21" borderId="16" xfId="0" applyFont="false" applyBorder="true" applyAlignment="true" applyProtection="false">
      <alignment horizontal="center" vertical="bottom" textRotation="0" wrapText="false" indent="0" shrinkToFit="false"/>
      <protection locked="true" hidden="false"/>
    </xf>
    <xf numFmtId="164" fontId="14" fillId="20" borderId="114"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center" vertical="bottom" textRotation="0" wrapText="false" indent="0" shrinkToFit="false"/>
      <protection locked="true" hidden="false"/>
    </xf>
    <xf numFmtId="178" fontId="0" fillId="0" borderId="19" xfId="0" applyFont="false" applyBorder="true" applyAlignment="true" applyProtection="false">
      <alignment horizontal="center" vertical="bottom" textRotation="0" wrapText="false" indent="0" shrinkToFit="false"/>
      <protection locked="true" hidden="false"/>
    </xf>
    <xf numFmtId="164" fontId="14" fillId="0" borderId="115" xfId="0" applyFont="true" applyBorder="true" applyAlignment="true" applyProtection="false">
      <alignment horizontal="right" vertical="bottom" textRotation="0" wrapText="false" indent="0" shrinkToFit="false"/>
      <protection locked="true" hidden="false"/>
    </xf>
    <xf numFmtId="170" fontId="21" fillId="0" borderId="116"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70" fontId="21" fillId="0" borderId="117" xfId="0" applyFont="true" applyBorder="true" applyAlignment="false" applyProtection="false">
      <alignment horizontal="general" vertical="bottom" textRotation="0" wrapText="false" indent="0" shrinkToFit="false"/>
      <protection locked="true" hidden="false"/>
    </xf>
    <xf numFmtId="164" fontId="14" fillId="3" borderId="118" xfId="0" applyFont="true" applyBorder="true" applyAlignment="true" applyProtection="false">
      <alignment horizontal="right" vertical="bottom" textRotation="0" wrapText="false" indent="0" shrinkToFit="false"/>
      <protection locked="true" hidden="false"/>
    </xf>
    <xf numFmtId="170" fontId="32" fillId="0" borderId="119"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right" vertical="bottom" textRotation="0" wrapText="false" indent="0" shrinkToFit="false"/>
      <protection locked="true" hidden="false"/>
    </xf>
    <xf numFmtId="164" fontId="14" fillId="21" borderId="120" xfId="0" applyFont="true" applyBorder="true" applyAlignment="true" applyProtection="false">
      <alignment horizontal="right" vertical="bottom" textRotation="0" wrapText="false" indent="0" shrinkToFit="false"/>
      <protection locked="true" hidden="false"/>
    </xf>
    <xf numFmtId="175" fontId="33" fillId="0" borderId="121" xfId="0" applyFont="true" applyBorder="true" applyAlignment="false" applyProtection="false">
      <alignment horizontal="general" vertical="bottom" textRotation="0" wrapText="false" indent="0" shrinkToFit="false"/>
      <protection locked="true" hidden="false"/>
    </xf>
    <xf numFmtId="164" fontId="21" fillId="3" borderId="122" xfId="0" applyFont="true" applyBorder="true" applyAlignment="true" applyProtection="false">
      <alignment horizontal="right" vertical="bottom" textRotation="0" wrapText="false" indent="0" shrinkToFit="false"/>
      <protection locked="true" hidden="false"/>
    </xf>
    <xf numFmtId="170" fontId="41" fillId="0" borderId="13" xfId="0" applyFont="true" applyBorder="true" applyAlignment="true" applyProtection="false">
      <alignment horizontal="center" vertical="bottom" textRotation="0" wrapText="false" indent="0" shrinkToFit="false"/>
      <protection locked="true" hidden="false"/>
    </xf>
    <xf numFmtId="164" fontId="14" fillId="20" borderId="123"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right" vertical="bottom" textRotation="0" wrapText="false" indent="0" shrinkToFit="false"/>
      <protection locked="true" hidden="false"/>
    </xf>
    <xf numFmtId="170" fontId="21" fillId="0" borderId="15"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8" fontId="21" fillId="0" borderId="117" xfId="0" applyFont="true" applyBorder="true" applyAlignment="true" applyProtection="false">
      <alignment horizontal="center" vertical="bottom" textRotation="0" wrapText="false" indent="0" shrinkToFit="false"/>
      <protection locked="true" hidden="false"/>
    </xf>
    <xf numFmtId="170" fontId="41" fillId="0" borderId="13" xfId="0" applyFont="true" applyBorder="true" applyAlignment="true" applyProtection="false">
      <alignment horizontal="right" vertical="bottom" textRotation="0" wrapText="false" indent="0" shrinkToFit="false"/>
      <protection locked="true" hidden="false"/>
    </xf>
    <xf numFmtId="170" fontId="0" fillId="21"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14" fillId="3" borderId="114"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right" vertical="bottom" textRotation="0" wrapText="false" indent="0" shrinkToFit="false"/>
      <protection locked="true" hidden="false"/>
    </xf>
    <xf numFmtId="170" fontId="112" fillId="0" borderId="8" xfId="156"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8" fillId="8" borderId="1" xfId="0" applyFont="true" applyBorder="true" applyAlignment="true" applyProtection="true">
      <alignment horizontal="general" vertical="center" textRotation="0" wrapText="false" indent="0" shrinkToFit="false"/>
      <protection locked="true" hidden="false"/>
    </xf>
    <xf numFmtId="164" fontId="35" fillId="8" borderId="2" xfId="0" applyFont="true" applyBorder="true" applyAlignment="true" applyProtection="true">
      <alignment horizontal="general" vertical="center" textRotation="0" wrapText="false" indent="0" shrinkToFit="false"/>
      <protection locked="true" hidden="false"/>
    </xf>
    <xf numFmtId="164" fontId="113" fillId="45" borderId="0" xfId="24" applyFont="true" applyBorder="false" applyAlignment="false" applyProtection="true">
      <alignment horizontal="general" vertical="bottom" textRotation="0" wrapText="false" indent="0" shrinkToFit="false"/>
      <protection locked="true" hidden="false"/>
    </xf>
    <xf numFmtId="164" fontId="4" fillId="45" borderId="0" xfId="24" applyFont="false" applyBorder="false" applyAlignment="false" applyProtection="true">
      <alignment horizontal="general" vertical="bottom" textRotation="0" wrapText="false" indent="0" shrinkToFit="false"/>
      <protection locked="true" hidden="false"/>
    </xf>
    <xf numFmtId="184" fontId="31" fillId="46" borderId="124" xfId="24" applyFont="true" applyBorder="true" applyAlignment="true" applyProtection="true">
      <alignment horizontal="right" vertical="center" textRotation="0" wrapText="false" indent="0" shrinkToFit="false"/>
      <protection locked="true" hidden="true"/>
    </xf>
    <xf numFmtId="171" fontId="49" fillId="23" borderId="125" xfId="24" applyFont="true" applyBorder="true" applyAlignment="true" applyProtection="true">
      <alignment horizontal="general" vertical="center" textRotation="0" wrapText="false" indent="0" shrinkToFit="false"/>
      <protection locked="true" hidden="false"/>
    </xf>
    <xf numFmtId="164" fontId="5" fillId="20" borderId="7" xfId="25" applyFont="false" applyBorder="true" applyAlignment="false" applyProtection="true">
      <alignment horizontal="general" vertical="bottom" textRotation="0" wrapText="false" indent="0" shrinkToFit="false"/>
      <protection locked="true" hidden="true"/>
    </xf>
    <xf numFmtId="164" fontId="41" fillId="20" borderId="7" xfId="25" applyFont="true" applyBorder="true" applyAlignment="true" applyProtection="true">
      <alignment horizontal="general" vertical="center" textRotation="0" wrapText="false" indent="0" shrinkToFit="false"/>
      <protection locked="true" hidden="true"/>
    </xf>
    <xf numFmtId="164" fontId="41" fillId="47" borderId="6" xfId="25" applyFont="true" applyBorder="true" applyAlignment="false" applyProtection="true">
      <alignment horizontal="general" vertical="bottom" textRotation="0" wrapText="false" indent="0" shrinkToFit="false"/>
      <protection locked="true" hidden="true"/>
    </xf>
    <xf numFmtId="164" fontId="5" fillId="47" borderId="7" xfId="25" applyFont="false" applyBorder="true" applyAlignment="false" applyProtection="true">
      <alignment horizontal="general" vertical="bottom" textRotation="0" wrapText="false" indent="0" shrinkToFit="false"/>
      <protection locked="true" hidden="true"/>
    </xf>
    <xf numFmtId="164" fontId="41" fillId="47" borderId="7" xfId="25" applyFont="true" applyBorder="true" applyAlignment="false" applyProtection="true">
      <alignment horizontal="general" vertical="bottom" textRotation="0" wrapText="false" indent="0" shrinkToFit="false"/>
      <protection locked="true" hidden="true"/>
    </xf>
    <xf numFmtId="164" fontId="31" fillId="8" borderId="1" xfId="25" applyFont="true" applyBorder="true" applyAlignment="true" applyProtection="true">
      <alignment horizontal="left" vertical="center" textRotation="0" wrapText="false" indent="0" shrinkToFit="false"/>
      <protection locked="true" hidden="true"/>
    </xf>
    <xf numFmtId="164" fontId="31" fillId="8" borderId="5" xfId="25" applyFont="true" applyBorder="true" applyAlignment="true" applyProtection="true">
      <alignment horizontal="right" vertical="center" textRotation="0" wrapText="false" indent="0" shrinkToFit="false"/>
      <protection locked="true" hidden="true"/>
    </xf>
    <xf numFmtId="164" fontId="41" fillId="48" borderId="18" xfId="25" applyFont="true" applyBorder="true" applyAlignment="true" applyProtection="true">
      <alignment horizontal="right" vertical="center" textRotation="0" wrapText="false" indent="0" shrinkToFit="false"/>
      <protection locked="true" hidden="true"/>
    </xf>
    <xf numFmtId="164" fontId="41" fillId="20" borderId="18" xfId="25" applyFont="true" applyBorder="true" applyAlignment="true" applyProtection="true">
      <alignment horizontal="right" vertical="center" textRotation="0" wrapText="false" indent="0" shrinkToFit="false"/>
      <protection locked="true" hidden="true"/>
    </xf>
    <xf numFmtId="164" fontId="41" fillId="20" borderId="21" xfId="25" applyFont="true" applyBorder="true" applyAlignment="true" applyProtection="true">
      <alignment horizontal="right" vertical="center" textRotation="0" wrapText="false" indent="0" shrinkToFit="false"/>
      <protection locked="true" hidden="true"/>
    </xf>
    <xf numFmtId="164" fontId="15" fillId="49" borderId="21" xfId="25" applyFont="true" applyBorder="true" applyAlignment="true" applyProtection="true">
      <alignment horizontal="right" vertical="center" textRotation="0" wrapText="false" indent="0" shrinkToFit="false"/>
      <protection locked="true" hidden="true"/>
    </xf>
    <xf numFmtId="164" fontId="15" fillId="49" borderId="21" xfId="24" applyFont="true" applyBorder="true" applyAlignment="true" applyProtection="true">
      <alignment horizontal="right" vertical="center" textRotation="0" wrapText="false" indent="0" shrinkToFit="false"/>
      <protection locked="true" hidden="true"/>
    </xf>
    <xf numFmtId="164" fontId="31" fillId="8" borderId="126" xfId="25" applyFont="true" applyBorder="true" applyAlignment="true" applyProtection="true">
      <alignment horizontal="right" vertical="center" textRotation="0" wrapText="false" indent="0" shrinkToFit="false"/>
      <protection locked="true" hidden="true"/>
    </xf>
    <xf numFmtId="164" fontId="31" fillId="8" borderId="127" xfId="25" applyFont="true" applyBorder="true" applyAlignment="true" applyProtection="true">
      <alignment horizontal="right" vertical="center" textRotation="0" wrapText="false" indent="0" shrinkToFit="false"/>
      <protection locked="true" hidden="true"/>
    </xf>
    <xf numFmtId="184" fontId="41" fillId="0" borderId="44" xfId="24" applyFont="true" applyBorder="true" applyAlignment="true" applyProtection="true">
      <alignment horizontal="general" vertical="center" textRotation="0" wrapText="false" indent="0" shrinkToFit="false"/>
      <protection locked="true" hidden="true"/>
    </xf>
    <xf numFmtId="170" fontId="56" fillId="29" borderId="44" xfId="24" applyFont="true" applyBorder="true" applyAlignment="false" applyProtection="true">
      <alignment horizontal="general" vertical="bottom" textRotation="0" wrapText="false" indent="0" shrinkToFit="false"/>
      <protection locked="true" hidden="false"/>
    </xf>
    <xf numFmtId="170" fontId="4" fillId="0" borderId="0" xfId="24" applyFont="false" applyBorder="false" applyAlignment="false" applyProtection="true">
      <alignment horizontal="general" vertical="bottom" textRotation="0" wrapText="false" indent="0" shrinkToFit="false"/>
      <protection locked="true" hidden="false"/>
    </xf>
    <xf numFmtId="170" fontId="56" fillId="29" borderId="44" xfId="24" applyFont="true" applyBorder="true" applyAlignment="false" applyProtection="true">
      <alignment horizontal="general" vertical="bottom" textRotation="0" wrapText="false" indent="0" shrinkToFit="false"/>
      <protection locked="true" hidden="true"/>
    </xf>
    <xf numFmtId="184" fontId="41" fillId="0" borderId="18" xfId="24" applyFont="true" applyBorder="true" applyAlignment="true" applyProtection="true">
      <alignment horizontal="general" vertical="center" textRotation="0" wrapText="false" indent="0" shrinkToFit="false"/>
      <protection locked="true" hidden="true"/>
    </xf>
    <xf numFmtId="184" fontId="41" fillId="0" borderId="42" xfId="24" applyFont="true" applyBorder="true" applyAlignment="true" applyProtection="true">
      <alignment horizontal="general" vertical="center" textRotation="0" wrapText="false" indent="0" shrinkToFit="false"/>
      <protection locked="true" hidden="true"/>
    </xf>
    <xf numFmtId="170" fontId="52" fillId="29" borderId="42" xfId="24"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61" fillId="5" borderId="128" xfId="0" applyFont="true" applyBorder="true" applyAlignment="true" applyProtection="true">
      <alignment horizontal="left" vertical="center" textRotation="0" wrapText="false" indent="0" shrinkToFit="false"/>
      <protection locked="true" hidden="true"/>
    </xf>
    <xf numFmtId="164" fontId="0" fillId="5" borderId="129" xfId="0" applyFont="false" applyBorder="true" applyAlignment="false" applyProtection="true">
      <alignment horizontal="general" vertical="bottom" textRotation="0" wrapText="false" indent="0" shrinkToFit="false"/>
      <protection locked="true" hidden="true"/>
    </xf>
    <xf numFmtId="164" fontId="63" fillId="5" borderId="129" xfId="0" applyFont="true" applyBorder="true" applyAlignment="false" applyProtection="true">
      <alignment horizontal="general" vertical="bottom" textRotation="0" wrapText="false" indent="0" shrinkToFit="false"/>
      <protection locked="true" hidden="true"/>
    </xf>
    <xf numFmtId="164" fontId="0" fillId="5" borderId="130" xfId="0" applyFont="false" applyBorder="true" applyAlignment="false" applyProtection="true">
      <alignment horizontal="general" vertical="bottom" textRotation="0" wrapText="false" indent="0" shrinkToFit="false"/>
      <protection locked="true" hidden="true"/>
    </xf>
    <xf numFmtId="164" fontId="78" fillId="8" borderId="3" xfId="0" applyFont="true" applyBorder="true" applyAlignment="true" applyProtection="true">
      <alignment horizontal="right" vertical="bottom" textRotation="0" wrapText="false" indent="0" shrinkToFit="false"/>
      <protection locked="true" hidden="true"/>
    </xf>
    <xf numFmtId="177" fontId="93" fillId="0" borderId="15" xfId="0" applyFont="true" applyBorder="true" applyAlignment="true" applyProtection="true">
      <alignment horizontal="right"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6" borderId="131" xfId="0" applyFont="false" applyBorder="true" applyAlignment="false" applyProtection="true">
      <alignment horizontal="general" vertical="bottom" textRotation="0" wrapText="false" indent="0" shrinkToFit="false"/>
      <protection locked="true" hidden="true"/>
    </xf>
    <xf numFmtId="164" fontId="0" fillId="20" borderId="5" xfId="0" applyFont="false" applyBorder="true" applyAlignment="false" applyProtection="true">
      <alignment horizontal="general" vertical="bottom" textRotation="0" wrapText="false" indent="0" shrinkToFit="false"/>
      <protection locked="true" hidden="true"/>
    </xf>
    <xf numFmtId="164" fontId="75" fillId="9" borderId="6" xfId="0" applyFont="true" applyBorder="true" applyAlignment="true" applyProtection="true">
      <alignment horizontal="left" vertical="center" textRotation="0" wrapText="false" indent="0" shrinkToFit="false"/>
      <protection locked="true" hidden="true"/>
    </xf>
    <xf numFmtId="164" fontId="15" fillId="9" borderId="7" xfId="0" applyFont="true" applyBorder="true" applyAlignment="true" applyProtection="true">
      <alignment horizontal="left" vertical="center" textRotation="0" wrapText="false" indent="0" shrinkToFit="false"/>
      <protection locked="true" hidden="true"/>
    </xf>
    <xf numFmtId="164" fontId="22" fillId="9" borderId="7" xfId="0" applyFont="true" applyBorder="true" applyAlignment="true" applyProtection="true">
      <alignment horizontal="right" vertical="bottom" textRotation="0" wrapText="false" indent="0" shrinkToFit="false"/>
      <protection locked="true" hidden="true"/>
    </xf>
    <xf numFmtId="164" fontId="75" fillId="9" borderId="7" xfId="0" applyFont="true" applyBorder="true" applyAlignment="true" applyProtection="true">
      <alignment horizontal="left" vertical="center" textRotation="0" wrapText="false" indent="0" shrinkToFit="false"/>
      <protection locked="true" hidden="true"/>
    </xf>
    <xf numFmtId="164" fontId="41" fillId="9" borderId="8" xfId="0" applyFont="true" applyBorder="true" applyAlignment="true" applyProtection="true">
      <alignment horizontal="right" vertical="center" textRotation="0" wrapText="false" indent="0" shrinkToFit="false"/>
      <protection locked="true" hidden="true"/>
    </xf>
    <xf numFmtId="164" fontId="75" fillId="31" borderId="7" xfId="0" applyFont="true" applyBorder="true" applyAlignment="true" applyProtection="true">
      <alignment horizontal="left" vertical="center" textRotation="0" wrapText="false" indent="0" shrinkToFit="false"/>
      <protection locked="true" hidden="true"/>
    </xf>
    <xf numFmtId="164" fontId="9" fillId="31" borderId="7" xfId="0" applyFont="true" applyBorder="true" applyAlignment="true" applyProtection="true">
      <alignment horizontal="left" vertical="center" textRotation="0" wrapText="false" indent="0" shrinkToFit="false"/>
      <protection locked="true" hidden="true"/>
    </xf>
    <xf numFmtId="164" fontId="26" fillId="31" borderId="7" xfId="0" applyFont="true" applyBorder="true" applyAlignment="true" applyProtection="true">
      <alignment horizontal="right" vertical="bottom" textRotation="0" wrapText="false" indent="0" shrinkToFit="false"/>
      <protection locked="true" hidden="true"/>
    </xf>
    <xf numFmtId="164" fontId="31" fillId="31" borderId="8" xfId="0" applyFont="true" applyBorder="true" applyAlignment="true" applyProtection="true">
      <alignment horizontal="right" vertical="center" textRotation="0" wrapText="false" indent="0" shrinkToFit="false"/>
      <protection locked="true" hidden="true"/>
    </xf>
    <xf numFmtId="164" fontId="9" fillId="5" borderId="132" xfId="0" applyFont="true" applyBorder="true" applyAlignment="true" applyProtection="true">
      <alignment horizontal="right" vertical="center" textRotation="0" wrapText="false" indent="0" shrinkToFit="false"/>
      <protection locked="true" hidden="true"/>
    </xf>
    <xf numFmtId="164" fontId="75" fillId="11" borderId="18" xfId="0" applyFont="true" applyBorder="true" applyAlignment="true" applyProtection="true">
      <alignment horizontal="right" vertical="center" textRotation="0" wrapText="false" indent="0" shrinkToFit="false"/>
      <protection locked="true" hidden="true"/>
    </xf>
    <xf numFmtId="164" fontId="75" fillId="11" borderId="21" xfId="0" applyFont="true" applyBorder="true" applyAlignment="true" applyProtection="true">
      <alignment horizontal="right" vertical="center" textRotation="0" wrapText="false" indent="0" shrinkToFit="false"/>
      <protection locked="true" hidden="true"/>
    </xf>
    <xf numFmtId="164" fontId="75" fillId="11" borderId="11" xfId="0" applyFont="true" applyBorder="true" applyAlignment="true" applyProtection="true">
      <alignment horizontal="right" vertical="center" textRotation="0" wrapText="false" indent="0" shrinkToFit="false"/>
      <protection locked="true" hidden="true"/>
    </xf>
    <xf numFmtId="164" fontId="114" fillId="6" borderId="21" xfId="0" applyFont="true" applyBorder="true" applyAlignment="true" applyProtection="true">
      <alignment horizontal="right" vertical="bottom" textRotation="0" wrapText="false" indent="0" shrinkToFit="false"/>
      <protection locked="true" hidden="true"/>
    </xf>
    <xf numFmtId="164" fontId="15" fillId="6" borderId="21" xfId="0" applyFont="true" applyBorder="true" applyAlignment="true" applyProtection="true">
      <alignment horizontal="right" vertical="bottom" textRotation="0" wrapText="false" indent="0" shrinkToFit="false"/>
      <protection locked="true" hidden="true"/>
    </xf>
    <xf numFmtId="177" fontId="41" fillId="33" borderId="8" xfId="0" applyFont="true" applyBorder="true" applyAlignment="true" applyProtection="true">
      <alignment horizontal="right" vertical="center" textRotation="0" wrapText="false" indent="0" shrinkToFit="false"/>
      <protection locked="true" hidden="true"/>
    </xf>
    <xf numFmtId="164" fontId="114" fillId="6" borderId="76" xfId="0" applyFont="true" applyBorder="true" applyAlignment="false" applyProtection="true">
      <alignment horizontal="general" vertical="bottom" textRotation="0" wrapText="false" indent="0" shrinkToFit="false"/>
      <protection locked="true" hidden="true"/>
    </xf>
    <xf numFmtId="174" fontId="15" fillId="0" borderId="133" xfId="0" applyFont="true" applyBorder="true" applyAlignment="false" applyProtection="true">
      <alignment horizontal="general" vertical="bottom" textRotation="0" wrapText="false" indent="0" shrinkToFit="false"/>
      <protection locked="true" hidden="true"/>
    </xf>
    <xf numFmtId="174" fontId="15" fillId="0" borderId="42" xfId="0" applyFont="true" applyBorder="true" applyAlignment="false" applyProtection="true">
      <alignment horizontal="general" vertical="bottom" textRotation="0" wrapText="false" indent="0" shrinkToFit="false"/>
      <protection locked="true" hidden="true"/>
    </xf>
    <xf numFmtId="164" fontId="114" fillId="6" borderId="82" xfId="0" applyFont="true" applyBorder="true" applyAlignment="false" applyProtection="true">
      <alignment horizontal="general" vertical="bottom" textRotation="0" wrapText="false" indent="0" shrinkToFit="false"/>
      <protection locked="true" hidden="true"/>
    </xf>
    <xf numFmtId="174" fontId="15" fillId="0" borderId="134" xfId="0" applyFont="true" applyBorder="true" applyAlignment="false" applyProtection="true">
      <alignment horizontal="general" vertical="bottom" textRotation="0" wrapText="false" indent="0" shrinkToFit="false"/>
      <protection locked="true" hidden="true"/>
    </xf>
    <xf numFmtId="174" fontId="15" fillId="0" borderId="44" xfId="0" applyFont="true" applyBorder="true" applyAlignment="false" applyProtection="true">
      <alignment horizontal="general" vertical="bottom" textRotation="0" wrapText="false" indent="0" shrinkToFit="false"/>
      <protection locked="true" hidden="true"/>
    </xf>
    <xf numFmtId="164" fontId="114" fillId="6" borderId="87" xfId="0" applyFont="true" applyBorder="true" applyAlignment="false" applyProtection="true">
      <alignment horizontal="general" vertical="bottom" textRotation="0" wrapText="false" indent="0" shrinkToFit="false"/>
      <protection locked="true" hidden="true"/>
    </xf>
    <xf numFmtId="174" fontId="15" fillId="0" borderId="135" xfId="0" applyFont="true" applyBorder="true" applyAlignment="false" applyProtection="true">
      <alignment horizontal="general" vertical="bottom" textRotation="0" wrapText="false" indent="0" shrinkToFit="false"/>
      <protection locked="true" hidden="true"/>
    </xf>
    <xf numFmtId="174" fontId="15" fillId="0" borderId="49" xfId="0" applyFont="true" applyBorder="true" applyAlignment="false" applyProtection="true">
      <alignment horizontal="general" vertical="bottom" textRotation="0" wrapText="false" indent="0" shrinkToFit="false"/>
      <protection locked="true" hidden="true"/>
    </xf>
    <xf numFmtId="164" fontId="41" fillId="14" borderId="0" xfId="0" applyFont="true" applyBorder="true" applyAlignment="true" applyProtection="true">
      <alignment horizontal="right" vertical="bottom" textRotation="0" wrapText="false" indent="0" shrinkToFit="false"/>
      <protection locked="true" hidden="true"/>
    </xf>
    <xf numFmtId="164" fontId="41" fillId="0" borderId="6" xfId="0" applyFont="true" applyBorder="true" applyAlignment="true" applyProtection="true">
      <alignment horizontal="right" vertical="bottom" textRotation="0" wrapText="false" indent="0" shrinkToFit="false"/>
      <protection locked="true" hidden="true"/>
    </xf>
    <xf numFmtId="164" fontId="4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41" fillId="0" borderId="8" xfId="0" applyFont="true" applyBorder="true" applyAlignment="true" applyProtection="true">
      <alignment horizontal="right" vertical="bottom" textRotation="0" wrapText="false" indent="0" shrinkToFit="false"/>
      <protection locked="true" hidden="true"/>
    </xf>
    <xf numFmtId="164" fontId="75" fillId="11" borderId="8" xfId="0" applyFont="true" applyBorder="true" applyAlignment="true" applyProtection="true">
      <alignment horizontal="right" vertical="center" textRotation="0" wrapText="false" indent="0" shrinkToFit="false"/>
      <protection locked="true" hidden="true"/>
    </xf>
    <xf numFmtId="164" fontId="114" fillId="6" borderId="136" xfId="0" applyFont="true" applyBorder="true" applyAlignment="false" applyProtection="true">
      <alignment horizontal="general" vertical="bottom" textRotation="0" wrapText="false" indent="0" shrinkToFit="false"/>
      <protection locked="true" hidden="true"/>
    </xf>
    <xf numFmtId="176" fontId="15" fillId="0" borderId="137" xfId="0" applyFont="true" applyBorder="true" applyAlignment="false" applyProtection="true">
      <alignment horizontal="general" vertical="bottom" textRotation="0" wrapText="false" indent="0" shrinkToFit="false"/>
      <protection locked="true" hidden="true"/>
    </xf>
    <xf numFmtId="176" fontId="15" fillId="0" borderId="76" xfId="0" applyFont="true" applyBorder="true" applyAlignment="false" applyProtection="true">
      <alignment horizontal="general" vertical="bottom" textRotation="0" wrapText="false" indent="0" shrinkToFit="false"/>
      <protection locked="true" hidden="true"/>
    </xf>
    <xf numFmtId="176" fontId="15" fillId="0" borderId="42" xfId="0" applyFont="true" applyBorder="true" applyAlignment="false" applyProtection="true">
      <alignment horizontal="general" vertical="bottom" textRotation="0" wrapText="false" indent="0" shrinkToFit="false"/>
      <protection locked="true" hidden="true"/>
    </xf>
    <xf numFmtId="164" fontId="114" fillId="6" borderId="138" xfId="0" applyFont="true" applyBorder="true" applyAlignment="false" applyProtection="true">
      <alignment horizontal="general" vertical="bottom" textRotation="0" wrapText="false" indent="0" shrinkToFit="false"/>
      <protection locked="true" hidden="true"/>
    </xf>
    <xf numFmtId="176" fontId="15" fillId="0" borderId="44" xfId="0" applyFont="true" applyBorder="true" applyAlignment="false" applyProtection="true">
      <alignment horizontal="general" vertical="bottom" textRotation="0" wrapText="false" indent="0" shrinkToFit="false"/>
      <protection locked="true" hidden="true"/>
    </xf>
    <xf numFmtId="164" fontId="114" fillId="6" borderId="139" xfId="0" applyFont="true" applyBorder="true" applyAlignment="false" applyProtection="true">
      <alignment horizontal="general" vertical="bottom" textRotation="0" wrapText="false" indent="0" shrinkToFit="false"/>
      <protection locked="true" hidden="true"/>
    </xf>
    <xf numFmtId="176" fontId="15" fillId="0" borderId="88" xfId="0" applyFont="true" applyBorder="true" applyAlignment="false" applyProtection="true">
      <alignment horizontal="general" vertical="bottom" textRotation="0" wrapText="false" indent="0" shrinkToFit="false"/>
      <protection locked="true" hidden="true"/>
    </xf>
    <xf numFmtId="176" fontId="15" fillId="0" borderId="87" xfId="0" applyFont="true" applyBorder="true" applyAlignment="false" applyProtection="true">
      <alignment horizontal="general" vertical="bottom" textRotation="0" wrapText="false" indent="0" shrinkToFit="false"/>
      <protection locked="true" hidden="true"/>
    </xf>
    <xf numFmtId="176" fontId="15" fillId="0" borderId="4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onétaire 2" xfId="23"/>
    <cellStyle name="Normal 2" xfId="24"/>
    <cellStyle name="Normal 2 2" xfId="25"/>
    <cellStyle name="Normal 2 2 2" xfId="26"/>
    <cellStyle name="Normal 2 2 2 2" xfId="27"/>
    <cellStyle name="Normal 2 2 2 3" xfId="28"/>
    <cellStyle name="Normal 2 2 3" xfId="29"/>
    <cellStyle name="Normal 2 2 3 2" xfId="30"/>
    <cellStyle name="Normal 2 2 3 3" xfId="31"/>
    <cellStyle name="Normal 2 2 3 3 2" xfId="32"/>
    <cellStyle name="Normal 2 2 3 3 2 2" xfId="33"/>
    <cellStyle name="Normal 2 2 3 3 2 2 2" xfId="34"/>
    <cellStyle name="Normal 2 2 3 3 2 2 3" xfId="35"/>
    <cellStyle name="Normal 2 2 3 3 2 3" xfId="36"/>
    <cellStyle name="Normal 2 2 3 3 2 4" xfId="37"/>
    <cellStyle name="Normal 2 2 3 3 2 4 2" xfId="38"/>
    <cellStyle name="Normal 2 2 3 3 2 4 3" xfId="39"/>
    <cellStyle name="Normal 2 2 3 3 3" xfId="40"/>
    <cellStyle name="Normal 2 2 3 3 3 2" xfId="41"/>
    <cellStyle name="Normal 2 2 3 3 3 3" xfId="42"/>
    <cellStyle name="Normal 2 2 3 3 3 3 2" xfId="43"/>
    <cellStyle name="Normal 2 2 3 3 3 3 3" xfId="44"/>
    <cellStyle name="Normal 2 2 3 3 3 4" xfId="45"/>
    <cellStyle name="Normal 2 2 3 3 3 5" xfId="46"/>
    <cellStyle name="Normal 2 2 3 3 4" xfId="47"/>
    <cellStyle name="Normal 2 2 3 4" xfId="48"/>
    <cellStyle name="Normal 2 2 3 4 2" xfId="49"/>
    <cellStyle name="Normal 2 2 3 4 2 2" xfId="50"/>
    <cellStyle name="Normal 2 2 3 5" xfId="51"/>
    <cellStyle name="Normal 2 2 3 5 2" xfId="52"/>
    <cellStyle name="Normal 2 2 3 5 3" xfId="53"/>
    <cellStyle name="Normal 2 2 3 6" xfId="54"/>
    <cellStyle name="Normal 2 2 3 7" xfId="55"/>
    <cellStyle name="Normal 2 4" xfId="56"/>
    <cellStyle name="Normal 2 4 2" xfId="57"/>
    <cellStyle name="Normal 2 4 2 2" xfId="58"/>
    <cellStyle name="Normal 2 4 2 3" xfId="59"/>
    <cellStyle name="Normal 2 4 3" xfId="60"/>
    <cellStyle name="Normal 2 4 3 2" xfId="61"/>
    <cellStyle name="Normal 2 4 3 3" xfId="62"/>
    <cellStyle name="Normal 2 4 3 3 2" xfId="63"/>
    <cellStyle name="Normal 2 4 3 3 2 2" xfId="64"/>
    <cellStyle name="Normal 2 4 3 3 2 2 2" xfId="65"/>
    <cellStyle name="Normal 2 4 3 3 2 2 3" xfId="66"/>
    <cellStyle name="Normal 2 4 3 3 2 3" xfId="67"/>
    <cellStyle name="Normal 2 4 3 3 2 4" xfId="68"/>
    <cellStyle name="Normal 2 4 3 3 2 4 2" xfId="69"/>
    <cellStyle name="Normal 2 4 3 3 2 4 3" xfId="70"/>
    <cellStyle name="Normal 2 4 3 3 3" xfId="71"/>
    <cellStyle name="Normal 2 4 3 3 3 2" xfId="72"/>
    <cellStyle name="Normal 2 4 3 3 3 3" xfId="73"/>
    <cellStyle name="Normal 2 4 3 3 3 3 2" xfId="74"/>
    <cellStyle name="Normal 2 4 3 3 3 3 3" xfId="75"/>
    <cellStyle name="Normal 2 4 3 3 3 4" xfId="76"/>
    <cellStyle name="Normal 2 4 3 3 3 5" xfId="77"/>
    <cellStyle name="Normal 2 4 3 3 4" xfId="78"/>
    <cellStyle name="Normal 2 4 3 4" xfId="79"/>
    <cellStyle name="Normal 2 4 3 4 2" xfId="80"/>
    <cellStyle name="Normal 2 4 3 4 2 2" xfId="81"/>
    <cellStyle name="Normal 2 4 3 5" xfId="82"/>
    <cellStyle name="Normal 2 4 3 5 2" xfId="83"/>
    <cellStyle name="Normal 2 4 3 5 3" xfId="84"/>
    <cellStyle name="Normal 2 4 3 6" xfId="85"/>
    <cellStyle name="Normal 2 4 3 7" xfId="86"/>
    <cellStyle name="Normal 2 5" xfId="87"/>
    <cellStyle name="Normal 2 5 2" xfId="88"/>
    <cellStyle name="Normal 2 5 2 2" xfId="89"/>
    <cellStyle name="Normal 2 5 2 3" xfId="90"/>
    <cellStyle name="Normal 2 5 3" xfId="91"/>
    <cellStyle name="Normal 2 5 3 2" xfId="92"/>
    <cellStyle name="Normal 2 5 3 3" xfId="93"/>
    <cellStyle name="Normal 2 5 3 3 2" xfId="94"/>
    <cellStyle name="Normal 2 5 3 3 2 2" xfId="95"/>
    <cellStyle name="Normal 2 5 3 3 2 2 2" xfId="96"/>
    <cellStyle name="Normal 2 5 3 3 2 2 3" xfId="97"/>
    <cellStyle name="Normal 2 5 3 3 2 3" xfId="98"/>
    <cellStyle name="Normal 2 5 3 3 2 4" xfId="99"/>
    <cellStyle name="Normal 2 5 3 3 2 4 2" xfId="100"/>
    <cellStyle name="Normal 2 5 3 3 2 4 3" xfId="101"/>
    <cellStyle name="Normal 2 5 3 3 3" xfId="102"/>
    <cellStyle name="Normal 2 5 3 3 3 2" xfId="103"/>
    <cellStyle name="Normal 2 5 3 3 3 3" xfId="104"/>
    <cellStyle name="Normal 2 5 3 3 3 3 2" xfId="105"/>
    <cellStyle name="Normal 2 5 3 3 3 3 3" xfId="106"/>
    <cellStyle name="Normal 2 5 3 3 3 4" xfId="107"/>
    <cellStyle name="Normal 2 5 3 3 3 5" xfId="108"/>
    <cellStyle name="Normal 2 5 3 3 4" xfId="109"/>
    <cellStyle name="Normal 2 5 3 4" xfId="110"/>
    <cellStyle name="Normal 2 5 3 4 2" xfId="111"/>
    <cellStyle name="Normal 2 5 3 4 2 2" xfId="112"/>
    <cellStyle name="Normal 2 5 3 5" xfId="113"/>
    <cellStyle name="Normal 2 5 3 5 2" xfId="114"/>
    <cellStyle name="Normal 2 5 3 5 3" xfId="115"/>
    <cellStyle name="Normal 2 5 3 6" xfId="116"/>
    <cellStyle name="Normal 2 5 3 7" xfId="117"/>
    <cellStyle name="Normal 3" xfId="118"/>
    <cellStyle name="Normal 3 2" xfId="119"/>
    <cellStyle name="Normal 3 3" xfId="120"/>
    <cellStyle name="Normal 4" xfId="121"/>
    <cellStyle name="Normal 4 2" xfId="122"/>
    <cellStyle name="Normal 4 3" xfId="123"/>
    <cellStyle name="Normal 4 3 2" xfId="124"/>
    <cellStyle name="Normal 4 3 2 2" xfId="125"/>
    <cellStyle name="Normal 4 3 2 2 2" xfId="126"/>
    <cellStyle name="Normal 4 3 2 2 3" xfId="127"/>
    <cellStyle name="Normal 4 3 2 3" xfId="128"/>
    <cellStyle name="Normal 4 3 2 4" xfId="129"/>
    <cellStyle name="Normal 4 3 2 4 2" xfId="130"/>
    <cellStyle name="Normal 4 3 2 4 3" xfId="131"/>
    <cellStyle name="Normal 4 3 3" xfId="132"/>
    <cellStyle name="Normal 4 3 3 2" xfId="133"/>
    <cellStyle name="Normal 4 3 3 3" xfId="134"/>
    <cellStyle name="Normal 4 3 3 3 2" xfId="135"/>
    <cellStyle name="Normal 4 3 3 3 3" xfId="136"/>
    <cellStyle name="Normal 4 3 3 4" xfId="137"/>
    <cellStyle name="Normal 4 3 3 5" xfId="138"/>
    <cellStyle name="Normal 4 3 4" xfId="139"/>
    <cellStyle name="Normal 4 4" xfId="140"/>
    <cellStyle name="Normal 4 4 2" xfId="141"/>
    <cellStyle name="Normal 4 4 2 2" xfId="142"/>
    <cellStyle name="Normal 4 5" xfId="143"/>
    <cellStyle name="Normal 4 5 2" xfId="144"/>
    <cellStyle name="Normal 4 5 3" xfId="145"/>
    <cellStyle name="Normal 4 6" xfId="146"/>
    <cellStyle name="Normal 4 7" xfId="147"/>
    <cellStyle name="Normal 5" xfId="148"/>
    <cellStyle name="Normal 5 2" xfId="149"/>
    <cellStyle name="Normal 5 3" xfId="150"/>
    <cellStyle name="Normal 6" xfId="151"/>
    <cellStyle name="Normal 7" xfId="152"/>
    <cellStyle name="Normal 8" xfId="153"/>
    <cellStyle name="Normal_2_2A_PUB" xfId="154"/>
    <cellStyle name="Normal_2_2D_FED" xfId="155"/>
    <cellStyle name="Normal_F980201" xfId="156"/>
    <cellStyle name="Pourcentage 2" xfId="157"/>
    <cellStyle name="Pourcentage 2 2" xfId="158"/>
    <cellStyle name="Pourcentage 2 2 2" xfId="159"/>
    <cellStyle name="Pourcentage 2 3" xfId="160"/>
    <cellStyle name="Pourcentage 2 3 2" xfId="161"/>
    <cellStyle name="Pourcentage 2 3 2 2" xfId="162"/>
    <cellStyle name="Pourcentage 2 3 3" xfId="163"/>
    <cellStyle name="Pourcentage 2 3 3 2" xfId="164"/>
    <cellStyle name="Pourcentage 2 3 4" xfId="165"/>
    <cellStyle name="Pourcentage 2 3 4 2" xfId="166"/>
    <cellStyle name="Pourcentage 2 3 4 3" xfId="167"/>
    <cellStyle name="Pourcentage 2 3 5" xfId="168"/>
    <cellStyle name="Pourcentage 2 3 5 2" xfId="169"/>
    <cellStyle name="Pourcentage 2 3 6" xfId="170"/>
    <cellStyle name="Pourcentage 2 3 7" xfId="171"/>
    <cellStyle name="Pourcentage 2 4" xfId="172"/>
    <cellStyle name="Pourcentage 2 4 2" xfId="173"/>
    <cellStyle name="Pourcentage 2 4 2 2" xfId="174"/>
    <cellStyle name="Pourcentage 2 4 3" xfId="175"/>
    <cellStyle name="Pourcentage 2 5" xfId="176"/>
    <cellStyle name="Pourcentage 2 5 2" xfId="177"/>
    <cellStyle name="Pourcentage 2 6" xfId="178"/>
    <cellStyle name="Pourcentage 2 6 2" xfId="179"/>
    <cellStyle name="Pourcentage 2 6 3" xfId="180"/>
    <cellStyle name="Pourcentage 2 7" xfId="181"/>
    <cellStyle name="Pourcentage 2 8" xfId="182"/>
    <cellStyle name="Pourcentage 3" xfId="183"/>
    <cellStyle name="Pourcentage 3 2" xfId="184"/>
    <cellStyle name="Pourcentage 3 2 2" xfId="185"/>
    <cellStyle name="Pourcentage 3 3" xfId="186"/>
    <cellStyle name="Pourcentage 3 3 2" xfId="187"/>
    <cellStyle name="Pourcentage 3 4" xfId="188"/>
    <cellStyle name="Pourcentage 3 4 2" xfId="189"/>
    <cellStyle name="Pourcentage 3 4 3" xfId="190"/>
    <cellStyle name="Pourcentage 3 5" xfId="191"/>
    <cellStyle name="Pourcentage 3 5 2" xfId="192"/>
    <cellStyle name="Pourcentage 3 6" xfId="193"/>
    <cellStyle name="Pourcentage 3 7" xfId="194"/>
    <cellStyle name="Pourcentage 4" xfId="195"/>
    <cellStyle name="Pourcentage 4 2" xfId="196"/>
    <cellStyle name="Pourcentage 4 2 2" xfId="197"/>
    <cellStyle name="Pourcentage 4 3" xfId="198"/>
    <cellStyle name="Pourcentage 5" xfId="199"/>
    <cellStyle name="Pourcentage 5 2" xfId="200"/>
    <cellStyle name="Pourcentage 5 3" xfId="201"/>
    <cellStyle name="Pourcentage 6" xfId="202"/>
    <cellStyle name="Pourcentage 7" xfId="203"/>
    <cellStyle name="Pourcentage 8" xfId="204"/>
    <cellStyle name="Pourcentage 9" xfId="205"/>
  </cellStyles>
  <dxfs count="11">
    <dxf>
      <font>
        <name val="Arial"/>
        <family val="0"/>
        <color rgb="00FFFFFF"/>
      </font>
      <fill>
        <patternFill>
          <bgColor rgb="FFFFFF99"/>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BFBF"/>
        </patternFill>
      </fill>
    </dxf>
    <dxf>
      <font>
        <name val="Arial"/>
        <family val="0"/>
      </font>
      <fill>
        <patternFill>
          <bgColor rgb="FFFFBFBF"/>
        </patternFill>
      </fill>
    </dxf>
    <dxf>
      <font>
        <name val="Arial"/>
        <family val="0"/>
        <color rgb="00FFFFFF"/>
      </font>
      <fill>
        <patternFill>
          <bgColor rgb="FFFFFF99"/>
        </patternFill>
      </fill>
    </dxf>
    <dxf>
      <font>
        <name val="Arial"/>
        <family val="0"/>
        <color rgb="00FFFFFF"/>
      </font>
      <fill>
        <patternFill>
          <bgColor rgb="FFFFFF99"/>
        </patternFill>
      </fill>
    </dxf>
    <dxf>
      <font>
        <name val="Arial"/>
        <family val="0"/>
        <b val="1"/>
        <i val="0"/>
        <color rgb="00FFFFFF"/>
      </font>
      <fill>
        <patternFill>
          <bgColor rgb="FFFF8080"/>
        </patternFill>
      </fill>
    </dxf>
    <dxf>
      <font>
        <name val="Arial"/>
        <family val="0"/>
        <b val="1"/>
        <i val="0"/>
        <color rgb="00FFFFFF"/>
      </font>
      <fill>
        <patternFill>
          <bgColor rgb="FFFF8080"/>
        </patternFill>
      </fill>
    </dxf>
    <dxf>
      <font>
        <name val="Arial"/>
        <family val="0"/>
        <b val="1"/>
        <i val="0"/>
        <color rgb="FF0000FF"/>
      </font>
      <fill>
        <patternFill>
          <bgColor rgb="FFFFFF99"/>
        </patternFill>
      </fill>
    </dxf>
    <dxf>
      <font>
        <name val="Arial"/>
        <family val="0"/>
      </font>
      <fill>
        <patternFill>
          <bgColor rgb="FFFF8080"/>
        </patternFill>
      </fill>
    </dxf>
  </dxfs>
  <colors>
    <indexedColors>
      <rgbColor rgb="FF000000"/>
      <rgbColor rgb="FFFFFFFF"/>
      <rgbColor rgb="FFFF0000"/>
      <rgbColor rgb="FFD1D1D1"/>
      <rgbColor rgb="FF0000FF"/>
      <rgbColor rgb="FFFFFF00"/>
      <rgbColor rgb="FFFF00FF"/>
      <rgbColor rgb="FF00FFFF"/>
      <rgbColor rgb="FFFFFF72"/>
      <rgbColor rgb="FF008100"/>
      <rgbColor rgb="FF00007F"/>
      <rgbColor rgb="FF606060"/>
      <rgbColor rgb="FFDFDFFF"/>
      <rgbColor rgb="FFC0C0EF"/>
      <rgbColor rgb="FFC0C0C0"/>
      <rgbColor rgb="FF808080"/>
      <rgbColor rgb="FFA0A0DF"/>
      <rgbColor rgb="FFC6ACFF"/>
      <rgbColor rgb="FFFFFFC0"/>
      <rgbColor rgb="FFEFEFFF"/>
      <rgbColor rgb="FFE4E4E4"/>
      <rgbColor rgb="FFFF8080"/>
      <rgbColor rgb="FFC0C0FF"/>
      <rgbColor rgb="FFD1D1F1"/>
      <rgbColor rgb="FF0000BF"/>
      <rgbColor rgb="FFDADAE9"/>
      <rgbColor rgb="FFFFFF4C"/>
      <rgbColor rgb="FFC3CFF3"/>
      <rgbColor rgb="FFE3E3E3"/>
      <rgbColor rgb="FFFFFFAC"/>
      <rgbColor rgb="FFBFBFFF"/>
      <rgbColor rgb="FFFFFFBF"/>
      <rgbColor rgb="FFA6CAF0"/>
      <rgbColor rgb="FFF1F1F1"/>
      <rgbColor rgb="FFCCFFCC"/>
      <rgbColor rgb="FFFFFF99"/>
      <rgbColor rgb="FF99CCFF"/>
      <rgbColor rgb="FFCC9CCC"/>
      <rgbColor rgb="FFCC99FF"/>
      <rgbColor rgb="FFFFBFBF"/>
      <rgbColor rgb="FF8080FF"/>
      <rgbColor rgb="FFA0E0E0"/>
      <rgbColor rgb="FFABABAB"/>
      <rgbColor rgb="FFDFDF80"/>
      <rgbColor rgb="FFCACACA"/>
      <rgbColor rgb="FFC0C0D0"/>
      <rgbColor rgb="FF717171"/>
      <rgbColor rgb="FF969696"/>
      <rgbColor rgb="FF00003F"/>
      <rgbColor rgb="FFABABCB"/>
      <rgbColor rgb="FFFFFFB6"/>
      <rgbColor rgb="FFDFDFDF"/>
      <rgbColor rgb="FFD8B2FF"/>
      <rgbColor rgb="FFC6ADFF"/>
      <rgbColor rgb="FFE5CCFF"/>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épartition des volumes marchands par classe d'âge (M3)</a:t>
            </a:r>
          </a:p>
        </c:rich>
      </c:tx>
      <c:layout>
        <c:manualLayout>
          <c:xMode val="edge"/>
          <c:yMode val="edge"/>
          <c:x val="0.0807868601986249"/>
          <c:y val="0.0359247018249749"/>
        </c:manualLayout>
      </c:layout>
      <c:overlay val="0"/>
      <c:spPr>
        <a:noFill/>
        <a:ln w="0">
          <a:noFill/>
        </a:ln>
      </c:spPr>
    </c:title>
    <c:autoTitleDeleted val="0"/>
    <c:plotArea>
      <c:layout>
        <c:manualLayout>
          <c:xMode val="edge"/>
          <c:yMode val="edge"/>
          <c:x val="0.0311942959001783"/>
          <c:y val="0.123006179048714"/>
          <c:w val="0.788770053475936"/>
          <c:h val="0.794941801983044"/>
        </c:manualLayout>
      </c:layout>
      <c:barChart>
        <c:barDir val="col"/>
        <c:grouping val="stacked"/>
        <c:varyColors val="0"/>
        <c:ser>
          <c:idx val="0"/>
          <c:order val="0"/>
          <c:tx>
            <c:strRef>
              <c:f>FORÊT!$D$26</c:f>
              <c:strCache>
                <c:ptCount val="1"/>
                <c:pt idx="0">
                  <c:v>SEP</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D$27:$D$31</c:f>
              <c:numCache>
                <c:formatCode>General</c:formatCode>
                <c:ptCount val="5"/>
                <c:pt idx="0">
                  <c:v>315266.978342268</c:v>
                </c:pt>
                <c:pt idx="1">
                  <c:v>1764616.6903995</c:v>
                </c:pt>
                <c:pt idx="2">
                  <c:v>363503.186884534</c:v>
                </c:pt>
                <c:pt idx="3">
                  <c:v>388754.895671781</c:v>
                </c:pt>
                <c:pt idx="4">
                  <c:v>2611.0109009232</c:v>
                </c:pt>
              </c:numCache>
            </c:numRef>
          </c:val>
        </c:ser>
        <c:ser>
          <c:idx val="1"/>
          <c:order val="1"/>
          <c:tx>
            <c:strRef>
              <c:f>FORÊT!$E$26</c:f>
              <c:strCache>
                <c:ptCount val="1"/>
                <c:pt idx="0">
                  <c:v>PI</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E$27:$E$31</c:f>
              <c:numCache>
                <c:formatCode>General</c:formatCode>
                <c:ptCount val="5"/>
                <c:pt idx="0">
                  <c:v>187385.55674914</c:v>
                </c:pt>
                <c:pt idx="1">
                  <c:v>1413099.7080527</c:v>
                </c:pt>
                <c:pt idx="2">
                  <c:v>496726.630745705</c:v>
                </c:pt>
                <c:pt idx="3">
                  <c:v>550216.865765927</c:v>
                </c:pt>
                <c:pt idx="4">
                  <c:v>17480.8153491109</c:v>
                </c:pt>
              </c:numCache>
            </c:numRef>
          </c:val>
        </c:ser>
        <c:ser>
          <c:idx val="2"/>
          <c:order val="2"/>
          <c:tx>
            <c:strRef>
              <c:f>FORÊT!$F$26</c:f>
              <c:strCache>
                <c:ptCount val="1"/>
                <c:pt idx="0">
                  <c:v>AR</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F$27:$F$31</c:f>
              <c:numCache>
                <c:formatCode>General</c:formatCode>
                <c:ptCount val="5"/>
                <c:pt idx="0">
                  <c:v>135048.930578258</c:v>
                </c:pt>
                <c:pt idx="1">
                  <c:v>1504589.13354586</c:v>
                </c:pt>
                <c:pt idx="2">
                  <c:v>137956.378292953</c:v>
                </c:pt>
                <c:pt idx="3">
                  <c:v>789080.899238148</c:v>
                </c:pt>
                <c:pt idx="4">
                  <c:v>3139.95334915924</c:v>
                </c:pt>
              </c:numCache>
            </c:numRef>
          </c:val>
        </c:ser>
        <c:ser>
          <c:idx val="3"/>
          <c:order val="3"/>
          <c:tx>
            <c:strRef>
              <c:f>FORÊT!$H$26</c:f>
              <c:strCache>
                <c:ptCount val="1"/>
                <c:pt idx="0">
                  <c:v>BO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H$27:$H$31</c:f>
              <c:numCache>
                <c:formatCode>General</c:formatCode>
                <c:ptCount val="5"/>
                <c:pt idx="0">
                  <c:v>124428.423547469</c:v>
                </c:pt>
                <c:pt idx="1">
                  <c:v>609376.416313092</c:v>
                </c:pt>
                <c:pt idx="2">
                  <c:v>154179.80268948</c:v>
                </c:pt>
                <c:pt idx="3">
                  <c:v>176595.841975697</c:v>
                </c:pt>
                <c:pt idx="4">
                  <c:v>1417.33878719795</c:v>
                </c:pt>
              </c:numCache>
            </c:numRef>
          </c:val>
        </c:ser>
        <c:ser>
          <c:idx val="4"/>
          <c:order val="4"/>
          <c:tx>
            <c:strRef>
              <c:f>FORÊT!$I$26</c:f>
              <c:strCache>
                <c:ptCount val="1"/>
                <c:pt idx="0">
                  <c:v>BOJ</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I$27:$I$31</c:f>
              <c:numCache>
                <c:formatCode>General</c:formatCode>
                <c:ptCount val="5"/>
                <c:pt idx="0">
                  <c:v>38330.899570128</c:v>
                </c:pt>
                <c:pt idx="1">
                  <c:v>319799.267202103</c:v>
                </c:pt>
                <c:pt idx="2">
                  <c:v>43282.7603183151</c:v>
                </c:pt>
                <c:pt idx="3">
                  <c:v>147601.730022271</c:v>
                </c:pt>
                <c:pt idx="4">
                  <c:v>238.497798963709</c:v>
                </c:pt>
              </c:numCache>
            </c:numRef>
          </c:val>
        </c:ser>
        <c:ser>
          <c:idx val="5"/>
          <c:order val="5"/>
          <c:tx>
            <c:strRef>
              <c:f>FORÊT!$G$26</c:f>
              <c:strCache>
                <c:ptCount val="1"/>
                <c:pt idx="0">
                  <c:v>P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G$27:$G$31</c:f>
              <c:numCache>
                <c:formatCode>General</c:formatCode>
                <c:ptCount val="5"/>
                <c:pt idx="0">
                  <c:v>270115.179545438</c:v>
                </c:pt>
                <c:pt idx="1">
                  <c:v>1892213.32488404</c:v>
                </c:pt>
                <c:pt idx="2">
                  <c:v>1052662.9353658</c:v>
                </c:pt>
                <c:pt idx="3">
                  <c:v>440140.430217525</c:v>
                </c:pt>
                <c:pt idx="4">
                  <c:v>5618.74906582945</c:v>
                </c:pt>
              </c:numCache>
            </c:numRef>
          </c:val>
        </c:ser>
        <c:ser>
          <c:idx val="6"/>
          <c:order val="6"/>
          <c:tx>
            <c:strRef>
              <c:f>FORÊT!$J$26</c:f>
              <c:strCache>
                <c:ptCount val="1"/>
                <c:pt idx="0">
                  <c:v>ER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J$27:$J$31</c:f>
              <c:numCache>
                <c:formatCode>General</c:formatCode>
                <c:ptCount val="5"/>
                <c:pt idx="0">
                  <c:v>114355.666538685</c:v>
                </c:pt>
                <c:pt idx="1">
                  <c:v>1160077.56657087</c:v>
                </c:pt>
                <c:pt idx="2">
                  <c:v>187757.715908497</c:v>
                </c:pt>
                <c:pt idx="3">
                  <c:v>274048.737723655</c:v>
                </c:pt>
                <c:pt idx="4">
                  <c:v>1408.08203230198</c:v>
                </c:pt>
              </c:numCache>
            </c:numRef>
          </c:val>
        </c:ser>
        <c:ser>
          <c:idx val="7"/>
          <c:order val="7"/>
          <c:tx>
            <c:strRef>
              <c:f>FORÊT!$K$26</c:f>
              <c:strCache>
                <c:ptCount val="1"/>
                <c:pt idx="0">
                  <c:v>ER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K$27:$K$31</c:f>
              <c:numCache>
                <c:formatCode>General</c:formatCode>
                <c:ptCount val="5"/>
                <c:pt idx="0">
                  <c:v>104133.637174972</c:v>
                </c:pt>
                <c:pt idx="1">
                  <c:v>1578204.36910729</c:v>
                </c:pt>
                <c:pt idx="2">
                  <c:v>159156.551867893</c:v>
                </c:pt>
                <c:pt idx="3">
                  <c:v>840593.01798049</c:v>
                </c:pt>
                <c:pt idx="4">
                  <c:v>961.59820856958</c:v>
                </c:pt>
              </c:numCache>
            </c:numRef>
          </c:val>
        </c:ser>
        <c:ser>
          <c:idx val="8"/>
          <c:order val="8"/>
          <c:tx>
            <c:strRef>
              <c:f>FORÊT!$L$26</c:f>
              <c:strCache>
                <c:ptCount val="1"/>
                <c:pt idx="0">
                  <c:v>AF</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L$27:$L$31</c:f>
              <c:numCache>
                <c:formatCode>General</c:formatCode>
                <c:ptCount val="5"/>
                <c:pt idx="0">
                  <c:v>181631.432023277</c:v>
                </c:pt>
                <c:pt idx="1">
                  <c:v>2387068.3684111</c:v>
                </c:pt>
                <c:pt idx="2">
                  <c:v>235449.548274852</c:v>
                </c:pt>
                <c:pt idx="3">
                  <c:v>935359.917716625</c:v>
                </c:pt>
                <c:pt idx="4">
                  <c:v>2209.12431435837</c:v>
                </c:pt>
              </c:numCache>
            </c:numRef>
          </c:val>
        </c:ser>
        <c:ser>
          <c:idx val="9"/>
          <c:order val="9"/>
          <c:tx>
            <c:strRef>
              <c:f>FORÊT!$M$26</c:f>
              <c:strCache>
                <c:ptCount val="1"/>
                <c:pt idx="0">
                  <c:v>epb pl</c:v>
                </c:pt>
              </c:strCache>
            </c:strRef>
          </c:tx>
          <c:spPr>
            <a:gradFill>
              <a:gsLst>
                <a:gs pos="0">
                  <a:srgbClr val="00008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M$27:$M$31</c:f>
              <c:numCache>
                <c:formatCode>General</c:formatCode>
                <c:ptCount val="5"/>
                <c:pt idx="0">
                  <c:v>48195.3255624257</c:v>
                </c:pt>
                <c:pt idx="1">
                  <c:v>8604.54058423059</c:v>
                </c:pt>
                <c:pt idx="2">
                  <c:v>97.0921344661713</c:v>
                </c:pt>
                <c:pt idx="3">
                  <c:v>56.5053027200699</c:v>
                </c:pt>
                <c:pt idx="4">
                  <c:v>0</c:v>
                </c:pt>
              </c:numCache>
            </c:numRef>
          </c:val>
        </c:ser>
        <c:ser>
          <c:idx val="10"/>
          <c:order val="10"/>
          <c:tx>
            <c:strRef>
              <c:f>FORÊT!$N$26</c:f>
              <c:strCache>
                <c:ptCount val="1"/>
                <c:pt idx="0">
                  <c:v>epn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N$27:$N$31</c:f>
              <c:numCache>
                <c:formatCode>General</c:formatCode>
                <c:ptCount val="5"/>
                <c:pt idx="0">
                  <c:v>14957.1700021321</c:v>
                </c:pt>
                <c:pt idx="1">
                  <c:v>2670.37466407156</c:v>
                </c:pt>
                <c:pt idx="2">
                  <c:v>30.1320417308807</c:v>
                </c:pt>
                <c:pt idx="3">
                  <c:v>17.5361284303665</c:v>
                </c:pt>
                <c:pt idx="4">
                  <c:v>0</c:v>
                </c:pt>
              </c:numCache>
            </c:numRef>
          </c:val>
        </c:ser>
        <c:ser>
          <c:idx val="11"/>
          <c:order val="11"/>
          <c:tx>
            <c:strRef>
              <c:f>FORÊT!$O$26</c:f>
              <c:strCache>
                <c:ptCount val="1"/>
                <c:pt idx="0">
                  <c:v>pig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O$27:$O$31</c:f>
              <c:numCache>
                <c:formatCode>General</c:formatCode>
                <c:ptCount val="5"/>
                <c:pt idx="0">
                  <c:v>19942.8933361761</c:v>
                </c:pt>
                <c:pt idx="1">
                  <c:v>3560.49955209542</c:v>
                </c:pt>
                <c:pt idx="2">
                  <c:v>40.1760556411743</c:v>
                </c:pt>
                <c:pt idx="3">
                  <c:v>23.381504573822</c:v>
                </c:pt>
                <c:pt idx="4">
                  <c:v>0</c:v>
                </c:pt>
              </c:numCache>
            </c:numRef>
          </c:val>
        </c:ser>
        <c:ser>
          <c:idx val="12"/>
          <c:order val="12"/>
          <c:tx>
            <c:strRef>
              <c:f>FORÊT!$P$26</c:f>
              <c:strCache>
                <c:ptCount val="1"/>
                <c:pt idx="0">
                  <c:v>epo pl</c:v>
                </c:pt>
              </c:strCache>
            </c:strRef>
          </c:tx>
          <c:spPr>
            <a:gradFill>
              <a:gsLst>
                <a:gs pos="0">
                  <a:srgbClr val="000000"/>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27:$C$31</c:f>
              <c:strCache>
                <c:ptCount val="5"/>
                <c:pt idx="0">
                  <c:v>30</c:v>
                </c:pt>
                <c:pt idx="1">
                  <c:v>50</c:v>
                </c:pt>
                <c:pt idx="2">
                  <c:v>70</c:v>
                </c:pt>
                <c:pt idx="3">
                  <c:v>90</c:v>
                </c:pt>
                <c:pt idx="4">
                  <c:v>120</c:v>
                </c:pt>
              </c:strCache>
            </c:strRef>
          </c:cat>
          <c:val>
            <c:numRef>
              <c:f>FORÊT!$P$27:$P$31</c:f>
              <c:numCache>
                <c:formatCode>General</c:formatCode>
                <c:ptCount val="5"/>
                <c:pt idx="0">
                  <c:v>0</c:v>
                </c:pt>
                <c:pt idx="1">
                  <c:v>0</c:v>
                </c:pt>
                <c:pt idx="2">
                  <c:v>0</c:v>
                </c:pt>
                <c:pt idx="3">
                  <c:v>0</c:v>
                </c:pt>
                <c:pt idx="4">
                  <c:v>0</c:v>
                </c:pt>
              </c:numCache>
            </c:numRef>
          </c:val>
        </c:ser>
        <c:gapWidth val="150"/>
        <c:overlap val="100"/>
        <c:axId val="4404585"/>
        <c:axId val="20184901"/>
      </c:barChart>
      <c:catAx>
        <c:axId val="440458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âge</a:t>
                </a:r>
              </a:p>
            </c:rich>
          </c:tx>
          <c:layout>
            <c:manualLayout>
              <c:xMode val="edge"/>
              <c:yMode val="edge"/>
              <c:x val="0.500954927425516"/>
              <c:y val="0.8837476648943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184901"/>
        <c:crossesAt val="0"/>
        <c:auto val="1"/>
        <c:lblAlgn val="ctr"/>
        <c:lblOffset val="100"/>
        <c:noMultiLvlLbl val="0"/>
      </c:catAx>
      <c:valAx>
        <c:axId val="2018490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04585"/>
        <c:crossesAt val="1"/>
        <c:crossBetween val="midCat"/>
      </c:valAx>
      <c:spPr>
        <a:gradFill>
          <a:gsLst>
            <a:gs pos="0">
              <a:srgbClr val="ffffff"/>
            </a:gs>
            <a:gs pos="50000">
              <a:srgbClr val="969696"/>
            </a:gs>
            <a:gs pos="100000">
              <a:srgbClr val="ffffff"/>
            </a:gs>
          </a:gsLst>
          <a:lin ang="5400000"/>
        </a:gradFill>
        <a:ln w="12600">
          <a:solidFill>
            <a:srgbClr val="808080"/>
          </a:solidFill>
          <a:round/>
        </a:ln>
      </c:spPr>
    </c:plotArea>
    <c:legend>
      <c:legendPos val="r"/>
      <c:layout>
        <c:manualLayout>
          <c:xMode val="edge"/>
          <c:yMode val="edge"/>
          <c:x val="0.854596384008149"/>
          <c:y val="0.0577669205345596"/>
          <c:w val="0.121275783040489"/>
          <c:h val="0.9277194999281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50000">
          <a:srgbClr val="c0c0c0"/>
        </a:gs>
        <a:gs pos="100000">
          <a:srgbClr val="ffffff"/>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superficie productive - hectares</a:t>
            </a:r>
          </a:p>
        </c:rich>
      </c:tx>
      <c:layout>
        <c:manualLayout>
          <c:xMode val="edge"/>
          <c:yMode val="edge"/>
          <c:x val="0.263499933002814"/>
          <c:y val="0.0359247018249749"/>
        </c:manualLayout>
      </c:layout>
      <c:overlay val="0"/>
      <c:spPr>
        <a:noFill/>
        <a:ln w="0">
          <a:noFill/>
        </a:ln>
      </c:spPr>
    </c:title>
    <c:autoTitleDeleted val="0"/>
    <c:plotArea>
      <c:layout>
        <c:manualLayout>
          <c:xMode val="edge"/>
          <c:yMode val="edge"/>
          <c:x val="0.0167492965295458"/>
          <c:y val="0.123580974277914"/>
          <c:w val="0.951829023181026"/>
          <c:h val="0.833884178761316"/>
        </c:manualLayout>
      </c:layout>
      <c:barChart>
        <c:barDir val="col"/>
        <c:grouping val="clustered"/>
        <c:varyColors val="0"/>
        <c:ser>
          <c:idx val="0"/>
          <c:order val="0"/>
          <c:tx>
            <c:strRef>
              <c:f>FORÊT!$D$8</c:f>
              <c:strCache>
                <c:ptCount val="1"/>
                <c:pt idx="0">
                  <c:v>hectares</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ÊT!$C$9:$C$14</c:f>
              <c:strCache>
                <c:ptCount val="6"/>
                <c:pt idx="0">
                  <c:v>10</c:v>
                </c:pt>
                <c:pt idx="1">
                  <c:v>30</c:v>
                </c:pt>
                <c:pt idx="2">
                  <c:v>50</c:v>
                </c:pt>
                <c:pt idx="3">
                  <c:v>70</c:v>
                </c:pt>
                <c:pt idx="4">
                  <c:v>90</c:v>
                </c:pt>
                <c:pt idx="5">
                  <c:v>120</c:v>
                </c:pt>
              </c:strCache>
            </c:strRef>
          </c:cat>
          <c:val>
            <c:numRef>
              <c:f>FORÊT!$D$9:$D$14</c:f>
              <c:numCache>
                <c:formatCode>General</c:formatCode>
                <c:ptCount val="6"/>
                <c:pt idx="0">
                  <c:v>18607.6401455911</c:v>
                </c:pt>
                <c:pt idx="1">
                  <c:v>13997.8599240944</c:v>
                </c:pt>
                <c:pt idx="2">
                  <c:v>82572.0848229052</c:v>
                </c:pt>
                <c:pt idx="3">
                  <c:v>15996.6852398159</c:v>
                </c:pt>
                <c:pt idx="4">
                  <c:v>26028.306559535</c:v>
                </c:pt>
                <c:pt idx="5">
                  <c:v>153.212282336736</c:v>
                </c:pt>
              </c:numCache>
            </c:numRef>
          </c:val>
        </c:ser>
        <c:gapWidth val="150"/>
        <c:overlap val="0"/>
        <c:axId val="59718102"/>
        <c:axId val="84041498"/>
      </c:barChart>
      <c:catAx>
        <c:axId val="597181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âge</a:t>
                </a:r>
              </a:p>
            </c:rich>
          </c:tx>
          <c:layout>
            <c:manualLayout>
              <c:xMode val="edge"/>
              <c:yMode val="edge"/>
              <c:x val="0.506565724239582"/>
              <c:y val="0.880155194711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4041498"/>
        <c:crossesAt val="0"/>
        <c:auto val="1"/>
        <c:lblAlgn val="ctr"/>
        <c:lblOffset val="100"/>
        <c:noMultiLvlLbl val="0"/>
      </c:catAx>
      <c:valAx>
        <c:axId val="840414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18102"/>
        <c:crossesAt val="1"/>
        <c:crossBetween val="midCat"/>
      </c:valAx>
      <c:spPr>
        <a:gradFill>
          <a:gsLst>
            <a:gs pos="0">
              <a:srgbClr val="ffffff"/>
            </a:gs>
            <a:gs pos="50000">
              <a:srgbClr val="160000"/>
            </a:gs>
            <a:gs pos="100000">
              <a:srgbClr val="ff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ux de croissance - %/an</a:t>
            </a:r>
          </a:p>
        </c:rich>
      </c:tx>
      <c:layout>
        <c:manualLayout>
          <c:xMode val="edge"/>
          <c:yMode val="edge"/>
          <c:x val="0.238058669943173"/>
          <c:y val="0.038261263300883"/>
        </c:manualLayout>
      </c:layout>
      <c:overlay val="0"/>
      <c:spPr>
        <a:noFill/>
        <a:ln w="0">
          <a:noFill/>
        </a:ln>
      </c:spPr>
    </c:title>
    <c:autoTitleDeleted val="0"/>
    <c:plotArea>
      <c:layout>
        <c:manualLayout>
          <c:xMode val="edge"/>
          <c:yMode val="edge"/>
          <c:x val="0.0423130087544156"/>
          <c:y val="0.09969058938948"/>
          <c:w val="0.934879434802642"/>
          <c:h val="0.767036450079239"/>
        </c:manualLayout>
      </c:layout>
      <c:lineChart>
        <c:grouping val="standard"/>
        <c:varyColors val="0"/>
        <c:ser>
          <c:idx val="0"/>
          <c:order val="0"/>
          <c:tx>
            <c:strRef>
              <c:f>FONCTIONS!$E$7</c:f>
              <c:strCache>
                <c:ptCount val="1"/>
                <c:pt idx="0">
                  <c:v>observé</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E$8:$E$25</c:f>
              <c:numCache>
                <c:formatCode>General</c:formatCode>
                <c:ptCount val="17"/>
                <c:pt idx="0">
                  <c:v>6.41791044776119</c:v>
                </c:pt>
                <c:pt idx="1">
                  <c:v>4.63276836158192</c:v>
                </c:pt>
                <c:pt idx="2">
                  <c:v>2.75229357798165</c:v>
                </c:pt>
                <c:pt idx="3">
                  <c:v>1.7741935483871</c:v>
                </c:pt>
                <c:pt idx="4">
                  <c:v>1.18518518518519</c:v>
                </c:pt>
                <c:pt idx="5">
                  <c:v>1.04895104895105</c:v>
                </c:pt>
                <c:pt idx="6">
                  <c:v>0.79734219269103</c:v>
                </c:pt>
                <c:pt idx="7">
                  <c:v>0.638977635782748</c:v>
                </c:pt>
                <c:pt idx="8">
                  <c:v>0.557275541795666</c:v>
                </c:pt>
                <c:pt idx="9">
                  <c:v>0.481927710843374</c:v>
                </c:pt>
                <c:pt idx="10">
                  <c:v>0.352941176470588</c:v>
                </c:pt>
                <c:pt idx="11">
                  <c:v>0.346820809248555</c:v>
                </c:pt>
                <c:pt idx="12">
                  <c:v>0.284090909090909</c:v>
                </c:pt>
                <c:pt idx="13">
                  <c:v>0.224089635854342</c:v>
                </c:pt>
                <c:pt idx="14">
                  <c:v>0.0554016620498615</c:v>
                </c:pt>
                <c:pt idx="15">
                  <c:v>0</c:v>
                </c:pt>
                <c:pt idx="16">
                  <c:v>0</c:v>
                </c:pt>
              </c:numCache>
            </c:numRef>
          </c:val>
          <c:smooth val="0"/>
        </c:ser>
        <c:ser>
          <c:idx val="1"/>
          <c:order val="1"/>
          <c:tx>
            <c:strRef>
              <c:f>FONCTIONS!$F$7</c:f>
              <c:strCache>
                <c:ptCount val="1"/>
                <c:pt idx="0">
                  <c:v>fonc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NCTIONS!$F$8:$F$25</c:f>
              <c:numCache>
                <c:formatCode>General</c:formatCode>
                <c:ptCount val="17"/>
                <c:pt idx="0">
                  <c:v>6.39459089515044</c:v>
                </c:pt>
                <c:pt idx="1">
                  <c:v>4.26434973395379</c:v>
                </c:pt>
                <c:pt idx="2">
                  <c:v>2.85281386412913</c:v>
                </c:pt>
                <c:pt idx="3">
                  <c:v>2.05014987012828</c:v>
                </c:pt>
                <c:pt idx="4">
                  <c:v>1.54863675135609</c:v>
                </c:pt>
                <c:pt idx="5">
                  <c:v>1.22084585407252</c:v>
                </c:pt>
                <c:pt idx="6">
                  <c:v>0.937592127234069</c:v>
                </c:pt>
                <c:pt idx="7">
                  <c:v>0.725806436437642</c:v>
                </c:pt>
                <c:pt idx="8">
                  <c:v>0.558410209250035</c:v>
                </c:pt>
                <c:pt idx="9">
                  <c:v>0.414266385773686</c:v>
                </c:pt>
                <c:pt idx="10">
                  <c:v>0.290973284896698</c:v>
                </c:pt>
                <c:pt idx="11">
                  <c:v>0.201323331359822</c:v>
                </c:pt>
                <c:pt idx="12">
                  <c:v>0.113975444968135</c:v>
                </c:pt>
                <c:pt idx="13">
                  <c:v>0.04287400798116</c:v>
                </c:pt>
                <c:pt idx="14">
                  <c:v>-0.0129403554968626</c:v>
                </c:pt>
                <c:pt idx="15">
                  <c:v>-0.0267491987600614</c:v>
                </c:pt>
                <c:pt idx="16">
                  <c:v>-0.0267491987600614</c:v>
                </c:pt>
              </c:numCache>
            </c:numRef>
          </c:val>
          <c:smooth val="0"/>
        </c:ser>
        <c:hiLowLines>
          <c:spPr>
            <a:ln w="0">
              <a:noFill/>
            </a:ln>
          </c:spPr>
        </c:hiLowLines>
        <c:marker val="0"/>
        <c:axId val="45414292"/>
        <c:axId val="13423350"/>
      </c:lineChart>
      <c:catAx>
        <c:axId val="45414292"/>
        <c:scaling>
          <c:orientation val="minMax"/>
        </c:scaling>
        <c:delete val="0"/>
        <c:axPos val="b"/>
        <c:majorGridlines>
          <c:spPr>
            <a:ln w="0">
              <a:solidFill>
                <a:srgbClr val="ffffff"/>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ligne</a:t>
                </a:r>
              </a:p>
            </c:rich>
          </c:tx>
          <c:layout>
            <c:manualLayout>
              <c:xMode val="edge"/>
              <c:yMode val="edge"/>
              <c:x val="0.475733374289664"/>
              <c:y val="0.8673307674892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423350"/>
        <c:crossesAt val="0"/>
        <c:auto val="1"/>
        <c:lblAlgn val="ctr"/>
        <c:lblOffset val="100"/>
        <c:noMultiLvlLbl val="0"/>
      </c:catAx>
      <c:valAx>
        <c:axId val="13423350"/>
        <c:scaling>
          <c:orientation val="minMax"/>
          <c:min val="0"/>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414292"/>
        <c:crossesAt val="1"/>
        <c:crossBetween val="midCat"/>
      </c:valAx>
      <c:spPr>
        <a:solidFill>
          <a:srgbClr val="000000"/>
        </a:solidFill>
        <a:ln w="12600">
          <a:solidFill>
            <a:srgbClr val="808080"/>
          </a:solidFill>
          <a:round/>
        </a:ln>
      </c:spPr>
    </c:plotArea>
    <c:legend>
      <c:legendPos val="r"/>
      <c:layout>
        <c:manualLayout>
          <c:xMode val="edge"/>
          <c:yMode val="edge"/>
          <c:x val="0.125940715711872"/>
          <c:y val="0.914497019092899"/>
          <c:w val="0.755874673629243"/>
          <c:h val="0.0532789978114859"/>
        </c:manualLayout>
      </c:layout>
      <c:overlay val="0"/>
      <c:spPr>
        <a:solidFill>
          <a:srgbClr val="ffffff"/>
        </a:solidFill>
        <a:ln w="0">
          <a:solidFill>
            <a:srgbClr val="ffffff"/>
          </a:solidFill>
        </a:ln>
      </c:spPr>
      <c:txPr>
        <a:bodyPr/>
        <a:lstStyle/>
        <a:p>
          <a:pPr>
            <a:defRPr b="1" sz="1285" spc="-1" strike="noStrike">
              <a:solidFill>
                <a:srgbClr val="000000"/>
              </a:solidFill>
              <a:latin typeface="Arial"/>
            </a:defRPr>
          </a:pPr>
        </a:p>
      </c:txPr>
    </c:legend>
    <c:plotVisOnly val="1"/>
    <c:dispBlanksAs val="gap"/>
  </c:chart>
  <c:spPr>
    <a:gradFill>
      <a:gsLst>
        <a:gs pos="0">
          <a:srgbClr val="410000"/>
        </a:gs>
        <a:gs pos="50000">
          <a:srgbClr val="1e0000"/>
        </a:gs>
        <a:gs pos="100000">
          <a:srgbClr val="410000"/>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3</xdr:row>
      <xdr:rowOff>9720</xdr:rowOff>
    </xdr:from>
    <xdr:to>
      <xdr:col>18</xdr:col>
      <xdr:colOff>886680</xdr:colOff>
      <xdr:row>14</xdr:row>
      <xdr:rowOff>190440</xdr:rowOff>
    </xdr:to>
    <xdr:graphicFrame>
      <xdr:nvGraphicFramePr>
        <xdr:cNvPr id="0" name="Chart 558"/>
        <xdr:cNvGraphicFramePr/>
      </xdr:nvGraphicFramePr>
      <xdr:xfrm>
        <a:off x="9918360" y="1000800"/>
        <a:ext cx="565452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1040</xdr:colOff>
      <xdr:row>3</xdr:row>
      <xdr:rowOff>9720</xdr:rowOff>
    </xdr:from>
    <xdr:to>
      <xdr:col>12</xdr:col>
      <xdr:colOff>131760</xdr:colOff>
      <xdr:row>14</xdr:row>
      <xdr:rowOff>190440</xdr:rowOff>
    </xdr:to>
    <xdr:graphicFrame>
      <xdr:nvGraphicFramePr>
        <xdr:cNvPr id="1" name="Graphique 1023"/>
        <xdr:cNvGraphicFramePr/>
      </xdr:nvGraphicFramePr>
      <xdr:xfrm>
        <a:off x="4425480" y="1000800"/>
        <a:ext cx="537300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840</xdr:colOff>
      <xdr:row>50</xdr:row>
      <xdr:rowOff>0</xdr:rowOff>
    </xdr:from>
    <xdr:to>
      <xdr:col>12</xdr:col>
      <xdr:colOff>423720</xdr:colOff>
      <xdr:row>50</xdr:row>
      <xdr:rowOff>0</xdr:rowOff>
    </xdr:to>
    <xdr:sp>
      <xdr:nvSpPr>
        <xdr:cNvPr id="2" name="Line 99"/>
        <xdr:cNvSpPr/>
      </xdr:nvSpPr>
      <xdr:spPr>
        <a:xfrm>
          <a:off x="9374760" y="10488960"/>
          <a:ext cx="20880" cy="0"/>
        </a:xfrm>
        <a:prstGeom prst="line">
          <a:avLst/>
        </a:prstGeom>
        <a:ln w="9360">
          <a:solidFill>
            <a:srgbClr val="000000"/>
          </a:solidFill>
          <a:miter/>
          <a:tailEnd len="lg" type="stealth"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6</xdr:row>
      <xdr:rowOff>19080</xdr:rowOff>
    </xdr:from>
    <xdr:to>
      <xdr:col>12</xdr:col>
      <xdr:colOff>1080</xdr:colOff>
      <xdr:row>23</xdr:row>
      <xdr:rowOff>266760</xdr:rowOff>
    </xdr:to>
    <xdr:graphicFrame>
      <xdr:nvGraphicFramePr>
        <xdr:cNvPr id="3" name="Graphique 44"/>
        <xdr:cNvGraphicFramePr/>
      </xdr:nvGraphicFramePr>
      <xdr:xfrm>
        <a:off x="4838400" y="443880"/>
        <a:ext cx="4687560" cy="477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false" showZeros="false" rightToLeft="false" tabSelected="false" showOutlineSymbols="true" defaultGridColor="true" view="normal" topLeftCell="B1" colorId="64" zoomScale="90" zoomScaleNormal="9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3.28"/>
    <col collapsed="false" customWidth="true" hidden="false" outlineLevel="0" max="3" min="3" style="0" width="2.7"/>
    <col collapsed="false" customWidth="true" hidden="false" outlineLevel="0" max="5" min="5" style="0" width="30.7"/>
    <col collapsed="false" customWidth="true" hidden="false" outlineLevel="0" max="8" min="6" style="0" width="20.7"/>
    <col collapsed="false" customWidth="true" hidden="false" outlineLevel="0" max="10" min="9" style="0" width="15.7"/>
    <col collapsed="false" customWidth="true" hidden="false" outlineLevel="0" max="12" min="12" style="0" width="17.42"/>
    <col collapsed="false" customWidth="true" hidden="false" outlineLevel="0" max="15" min="15" style="0" width="8.28"/>
  </cols>
  <sheetData>
    <row r="1" customFormat="false" ht="19.9" hidden="false" customHeight="true" outlineLevel="0" collapsed="false">
      <c r="A1" s="1"/>
      <c r="B1" s="1"/>
      <c r="C1" s="1"/>
      <c r="D1" s="1"/>
      <c r="E1" s="1"/>
      <c r="F1" s="1"/>
      <c r="G1" s="1"/>
      <c r="H1" s="1"/>
      <c r="I1" s="1"/>
      <c r="J1" s="1"/>
      <c r="K1" s="1"/>
      <c r="L1" s="1"/>
      <c r="M1" s="1"/>
      <c r="N1" s="1"/>
      <c r="O1" s="2"/>
      <c r="P1" s="2"/>
      <c r="Q1" s="2"/>
      <c r="R1" s="2"/>
      <c r="S1" s="2"/>
    </row>
    <row r="2" customFormat="false" ht="9.95" hidden="false" customHeight="true" outlineLevel="0" collapsed="false">
      <c r="A2" s="1"/>
      <c r="B2" s="1"/>
      <c r="C2" s="1"/>
      <c r="D2" s="1"/>
      <c r="E2" s="1"/>
      <c r="F2" s="1"/>
      <c r="G2" s="1"/>
      <c r="H2" s="1"/>
      <c r="I2" s="1"/>
      <c r="J2" s="1"/>
      <c r="K2" s="1"/>
      <c r="L2" s="1"/>
      <c r="M2" s="1"/>
      <c r="N2" s="1"/>
      <c r="O2" s="2"/>
      <c r="P2" s="2"/>
      <c r="Q2" s="2"/>
      <c r="R2" s="2"/>
      <c r="S2" s="2"/>
    </row>
    <row r="3" customFormat="false" ht="9.95" hidden="false" customHeight="true" outlineLevel="0" collapsed="false">
      <c r="A3" s="1"/>
      <c r="B3" s="1"/>
      <c r="C3" s="1"/>
      <c r="D3" s="1"/>
      <c r="E3" s="1"/>
      <c r="F3" s="1"/>
      <c r="G3" s="1"/>
      <c r="H3" s="1"/>
      <c r="I3" s="1"/>
      <c r="J3" s="1"/>
      <c r="K3" s="1"/>
      <c r="L3" s="1"/>
      <c r="M3" s="1"/>
      <c r="N3" s="1"/>
      <c r="O3" s="2"/>
      <c r="P3" s="2"/>
      <c r="Q3" s="2"/>
      <c r="R3" s="2"/>
      <c r="S3" s="2"/>
    </row>
    <row r="4" customFormat="false" ht="12.75" hidden="false" customHeight="false" outlineLevel="0" collapsed="false">
      <c r="A4" s="1"/>
      <c r="B4" s="1"/>
      <c r="C4" s="1"/>
      <c r="D4" s="1"/>
      <c r="E4" s="1"/>
      <c r="F4" s="1"/>
      <c r="G4" s="1"/>
      <c r="H4" s="1"/>
      <c r="I4" s="1"/>
      <c r="J4" s="1"/>
      <c r="K4" s="1"/>
      <c r="L4" s="1"/>
      <c r="M4" s="1"/>
      <c r="N4" s="1"/>
      <c r="O4" s="2"/>
      <c r="P4" s="2"/>
      <c r="Q4" s="2"/>
      <c r="R4" s="2"/>
      <c r="S4" s="2"/>
    </row>
    <row r="5" customFormat="false" ht="12.75" hidden="false" customHeight="false" outlineLevel="0" collapsed="false">
      <c r="A5" s="1"/>
      <c r="B5" s="1"/>
      <c r="C5" s="1"/>
      <c r="D5" s="1"/>
      <c r="E5" s="3"/>
      <c r="F5" s="4"/>
      <c r="G5" s="4"/>
      <c r="H5" s="4"/>
      <c r="I5" s="4"/>
      <c r="J5" s="5"/>
      <c r="K5" s="1"/>
      <c r="L5" s="1"/>
      <c r="M5" s="1"/>
      <c r="N5" s="1"/>
      <c r="O5" s="1"/>
      <c r="P5" s="2"/>
      <c r="Q5" s="2"/>
      <c r="R5" s="2"/>
      <c r="S5" s="2"/>
    </row>
    <row r="6" customFormat="false" ht="12.75" hidden="false" customHeight="false" outlineLevel="0" collapsed="false">
      <c r="A6" s="1"/>
      <c r="B6" s="1"/>
      <c r="C6" s="1"/>
      <c r="D6" s="1"/>
      <c r="E6" s="6"/>
      <c r="F6" s="7"/>
      <c r="G6" s="7"/>
      <c r="H6" s="7"/>
      <c r="I6" s="7"/>
      <c r="J6" s="8"/>
      <c r="K6" s="1"/>
      <c r="L6" s="1"/>
      <c r="M6" s="1"/>
      <c r="N6" s="1"/>
      <c r="O6" s="1"/>
      <c r="P6" s="2"/>
      <c r="Q6" s="2"/>
      <c r="R6" s="2"/>
      <c r="S6" s="2"/>
    </row>
    <row r="7" customFormat="false" ht="12.75" hidden="false" customHeight="false" outlineLevel="0" collapsed="false">
      <c r="A7" s="1"/>
      <c r="B7" s="1"/>
      <c r="C7" s="1"/>
      <c r="D7" s="1"/>
      <c r="E7" s="6"/>
      <c r="F7" s="7"/>
      <c r="G7" s="7"/>
      <c r="H7" s="7"/>
      <c r="I7" s="7"/>
      <c r="J7" s="8"/>
      <c r="K7" s="1"/>
      <c r="L7" s="1"/>
      <c r="M7" s="1"/>
      <c r="N7" s="1"/>
      <c r="O7" s="1"/>
      <c r="P7" s="2"/>
      <c r="Q7" s="2"/>
      <c r="R7" s="2"/>
      <c r="S7" s="2"/>
    </row>
    <row r="8" customFormat="false" ht="35.25" hidden="false" customHeight="false" outlineLevel="0" collapsed="false">
      <c r="A8" s="1"/>
      <c r="B8" s="1"/>
      <c r="C8" s="1"/>
      <c r="D8" s="1"/>
      <c r="E8" s="9"/>
      <c r="F8" s="10"/>
      <c r="G8" s="11" t="s">
        <v>0</v>
      </c>
      <c r="H8" s="12"/>
      <c r="I8" s="13"/>
      <c r="J8" s="14"/>
      <c r="K8" s="1"/>
      <c r="L8" s="1"/>
      <c r="M8" s="1"/>
      <c r="N8" s="1"/>
      <c r="O8" s="1"/>
      <c r="P8" s="2"/>
      <c r="Q8" s="2"/>
      <c r="R8" s="2"/>
      <c r="S8" s="2"/>
    </row>
    <row r="9" customFormat="false" ht="21" hidden="false" customHeight="false" outlineLevel="0" collapsed="false">
      <c r="A9" s="1"/>
      <c r="B9" s="1"/>
      <c r="C9" s="1"/>
      <c r="D9" s="1"/>
      <c r="E9" s="15"/>
      <c r="F9" s="16"/>
      <c r="G9" s="17" t="s">
        <v>1</v>
      </c>
      <c r="H9" s="18"/>
      <c r="I9" s="19"/>
      <c r="J9" s="20"/>
      <c r="K9" s="1"/>
      <c r="L9" s="1"/>
      <c r="M9" s="1"/>
      <c r="N9" s="1"/>
      <c r="O9" s="1"/>
      <c r="P9" s="2"/>
      <c r="Q9" s="2"/>
      <c r="R9" s="2"/>
      <c r="S9" s="2"/>
    </row>
    <row r="10" customFormat="false" ht="15.75" hidden="false" customHeight="false" outlineLevel="0" collapsed="false">
      <c r="A10" s="1"/>
      <c r="B10" s="1"/>
      <c r="C10" s="1"/>
      <c r="D10" s="1"/>
      <c r="E10" s="6"/>
      <c r="F10" s="21"/>
      <c r="G10" s="7"/>
      <c r="H10" s="22"/>
      <c r="I10" s="7"/>
      <c r="J10" s="8"/>
      <c r="K10" s="1"/>
      <c r="L10" s="1"/>
      <c r="M10" s="1"/>
      <c r="N10" s="1"/>
      <c r="O10" s="1"/>
      <c r="P10" s="2"/>
      <c r="Q10" s="2"/>
      <c r="R10" s="2"/>
      <c r="S10" s="2"/>
    </row>
    <row r="11" customFormat="false" ht="15.75" hidden="false" customHeight="false" outlineLevel="0" collapsed="false">
      <c r="A11" s="1"/>
      <c r="B11" s="1"/>
      <c r="C11" s="1"/>
      <c r="D11" s="1"/>
      <c r="E11" s="6"/>
      <c r="F11" s="21"/>
      <c r="G11" s="7"/>
      <c r="H11" s="22"/>
      <c r="I11" s="7"/>
      <c r="J11" s="8"/>
      <c r="K11" s="1"/>
      <c r="L11" s="1"/>
      <c r="M11" s="1"/>
      <c r="N11" s="1"/>
      <c r="O11" s="1"/>
      <c r="P11" s="2"/>
      <c r="Q11" s="2"/>
      <c r="R11" s="2"/>
      <c r="S11" s="2"/>
    </row>
    <row r="12" customFormat="false" ht="15.75" hidden="false" customHeight="false" outlineLevel="0" collapsed="false">
      <c r="A12" s="1"/>
      <c r="B12" s="1"/>
      <c r="C12" s="1"/>
      <c r="D12" s="1"/>
      <c r="E12" s="6"/>
      <c r="F12" s="21"/>
      <c r="G12" s="7"/>
      <c r="H12" s="22"/>
      <c r="I12" s="7"/>
      <c r="J12" s="8"/>
      <c r="K12" s="1"/>
      <c r="L12" s="1"/>
      <c r="M12" s="1"/>
      <c r="N12" s="1"/>
      <c r="O12" s="1"/>
      <c r="P12" s="2"/>
      <c r="Q12" s="2"/>
      <c r="R12" s="2"/>
      <c r="S12" s="2"/>
    </row>
    <row r="13" customFormat="false" ht="15.75" hidden="false" customHeight="false" outlineLevel="0" collapsed="false">
      <c r="A13" s="1"/>
      <c r="B13" s="1"/>
      <c r="C13" s="1"/>
      <c r="D13" s="1"/>
      <c r="E13" s="6"/>
      <c r="F13" s="21"/>
      <c r="G13" s="7"/>
      <c r="H13" s="22"/>
      <c r="I13" s="7"/>
      <c r="J13" s="8"/>
      <c r="K13" s="1"/>
      <c r="L13" s="1"/>
      <c r="M13" s="1"/>
      <c r="N13" s="1"/>
      <c r="O13" s="1"/>
      <c r="P13" s="2"/>
      <c r="Q13" s="2"/>
      <c r="R13" s="2"/>
      <c r="S13" s="2"/>
    </row>
    <row r="14" customFormat="false" ht="27" hidden="false" customHeight="false" outlineLevel="0" collapsed="false">
      <c r="A14" s="1"/>
      <c r="B14" s="1"/>
      <c r="C14" s="1"/>
      <c r="D14" s="1"/>
      <c r="E14" s="6"/>
      <c r="F14" s="21"/>
      <c r="G14" s="23" t="s">
        <v>2</v>
      </c>
      <c r="H14" s="22"/>
      <c r="I14" s="7"/>
      <c r="J14" s="8"/>
      <c r="K14" s="1"/>
      <c r="L14" s="1"/>
      <c r="M14" s="1"/>
      <c r="N14" s="1"/>
      <c r="O14" s="1"/>
      <c r="P14" s="2"/>
      <c r="Q14" s="2"/>
      <c r="R14" s="2"/>
      <c r="S14" s="2"/>
    </row>
    <row r="15" customFormat="false" ht="27" hidden="false" customHeight="false" outlineLevel="0" collapsed="false">
      <c r="A15" s="1"/>
      <c r="B15" s="1"/>
      <c r="C15" s="1"/>
      <c r="D15" s="1"/>
      <c r="E15" s="6"/>
      <c r="F15" s="21"/>
      <c r="G15" s="23" t="s">
        <v>3</v>
      </c>
      <c r="H15" s="22"/>
      <c r="I15" s="7"/>
      <c r="J15" s="8"/>
      <c r="K15" s="1"/>
      <c r="L15" s="1"/>
      <c r="M15" s="1"/>
      <c r="N15" s="1"/>
      <c r="O15" s="1"/>
      <c r="P15" s="2"/>
      <c r="Q15" s="2"/>
      <c r="R15" s="2"/>
      <c r="S15" s="2"/>
    </row>
    <row r="16" customFormat="false" ht="27" hidden="false" customHeight="false" outlineLevel="0" collapsed="false">
      <c r="A16" s="1"/>
      <c r="B16" s="1"/>
      <c r="C16" s="1"/>
      <c r="D16" s="1"/>
      <c r="E16" s="6"/>
      <c r="F16" s="21"/>
      <c r="G16" s="23" t="s">
        <v>4</v>
      </c>
      <c r="H16" s="22"/>
      <c r="I16" s="7"/>
      <c r="J16" s="8"/>
      <c r="K16" s="1"/>
      <c r="L16" s="1"/>
      <c r="M16" s="1"/>
      <c r="N16" s="1"/>
      <c r="O16" s="1"/>
      <c r="P16" s="2"/>
      <c r="Q16" s="2"/>
      <c r="R16" s="2"/>
      <c r="S16" s="2"/>
    </row>
    <row r="17" customFormat="false" ht="21" hidden="false" customHeight="false" outlineLevel="0" collapsed="false">
      <c r="A17" s="1"/>
      <c r="B17" s="1"/>
      <c r="C17" s="1"/>
      <c r="D17" s="1"/>
      <c r="E17" s="6"/>
      <c r="F17" s="24"/>
      <c r="G17" s="25" t="s">
        <v>5</v>
      </c>
      <c r="H17" s="24"/>
      <c r="I17" s="7"/>
      <c r="J17" s="8"/>
      <c r="K17" s="1"/>
      <c r="L17" s="1"/>
      <c r="M17" s="1"/>
      <c r="N17" s="1"/>
      <c r="O17" s="1"/>
      <c r="P17" s="2"/>
      <c r="Q17" s="2"/>
      <c r="R17" s="2"/>
      <c r="S17" s="2"/>
    </row>
    <row r="18" customFormat="false" ht="21" hidden="false" customHeight="false" outlineLevel="0" collapsed="false">
      <c r="A18" s="1"/>
      <c r="B18" s="1"/>
      <c r="C18" s="1"/>
      <c r="D18" s="1"/>
      <c r="E18" s="6"/>
      <c r="F18" s="21"/>
      <c r="G18" s="25" t="s">
        <v>6</v>
      </c>
      <c r="H18" s="24"/>
      <c r="I18" s="7"/>
      <c r="J18" s="8"/>
      <c r="K18" s="1"/>
      <c r="L18" s="1"/>
      <c r="M18" s="1"/>
      <c r="N18" s="1"/>
      <c r="O18" s="1"/>
      <c r="P18" s="2"/>
      <c r="Q18" s="2"/>
      <c r="R18" s="2"/>
      <c r="S18" s="2"/>
    </row>
    <row r="19" customFormat="false" ht="21" hidden="false" customHeight="false" outlineLevel="0" collapsed="false">
      <c r="A19" s="1"/>
      <c r="B19" s="1"/>
      <c r="C19" s="1"/>
      <c r="D19" s="1"/>
      <c r="E19" s="6"/>
      <c r="F19" s="21"/>
      <c r="G19" s="26" t="s">
        <v>7</v>
      </c>
      <c r="H19" s="24"/>
      <c r="I19" s="7"/>
      <c r="J19" s="8"/>
      <c r="K19" s="1"/>
      <c r="L19" s="1"/>
      <c r="M19" s="1"/>
      <c r="N19" s="1"/>
      <c r="O19" s="1"/>
      <c r="P19" s="2"/>
      <c r="Q19" s="2"/>
      <c r="R19" s="2"/>
      <c r="S19" s="2"/>
    </row>
    <row r="20" customFormat="false" ht="21" hidden="false" customHeight="false" outlineLevel="0" collapsed="false">
      <c r="A20" s="1"/>
      <c r="B20" s="1"/>
      <c r="C20" s="1"/>
      <c r="D20" s="1"/>
      <c r="E20" s="6"/>
      <c r="F20" s="21"/>
      <c r="G20" s="25"/>
      <c r="H20" s="24"/>
      <c r="I20" s="7"/>
      <c r="J20" s="8"/>
      <c r="K20" s="1"/>
      <c r="L20" s="1"/>
      <c r="M20" s="1"/>
      <c r="N20" s="1"/>
      <c r="O20" s="1"/>
      <c r="P20" s="2"/>
      <c r="Q20" s="2"/>
      <c r="R20" s="2"/>
      <c r="S20" s="2"/>
    </row>
    <row r="21" customFormat="false" ht="24.95" hidden="false" customHeight="true" outlineLevel="0" collapsed="false">
      <c r="A21" s="1"/>
      <c r="B21" s="1"/>
      <c r="C21" s="1"/>
      <c r="D21" s="1"/>
      <c r="E21" s="6"/>
      <c r="F21" s="21"/>
      <c r="G21" s="25" t="s">
        <v>8</v>
      </c>
      <c r="H21" s="24"/>
      <c r="I21" s="7"/>
      <c r="J21" s="8"/>
      <c r="K21" s="1"/>
      <c r="L21" s="1"/>
      <c r="M21" s="1"/>
      <c r="N21" s="1"/>
      <c r="O21" s="1"/>
      <c r="P21" s="2"/>
      <c r="Q21" s="2"/>
      <c r="R21" s="2"/>
      <c r="S21" s="2"/>
    </row>
    <row r="22" customFormat="false" ht="24" hidden="false" customHeight="true" outlineLevel="0" collapsed="false">
      <c r="A22" s="1"/>
      <c r="B22" s="1"/>
      <c r="C22" s="1"/>
      <c r="D22" s="1"/>
      <c r="E22" s="6"/>
      <c r="F22" s="27"/>
      <c r="G22" s="28" t="s">
        <v>9</v>
      </c>
      <c r="H22" s="29"/>
      <c r="I22" s="7"/>
      <c r="J22" s="8"/>
      <c r="K22" s="1"/>
      <c r="L22" s="1"/>
      <c r="M22" s="1"/>
      <c r="N22" s="1"/>
      <c r="O22" s="1"/>
      <c r="P22" s="2"/>
      <c r="Q22" s="2"/>
      <c r="R22" s="2"/>
      <c r="S22" s="2"/>
    </row>
    <row r="23" customFormat="false" ht="16.5" hidden="false" customHeight="false" outlineLevel="0" collapsed="false">
      <c r="A23" s="1"/>
      <c r="B23" s="1"/>
      <c r="C23" s="1"/>
      <c r="D23" s="1"/>
      <c r="E23" s="6"/>
      <c r="F23" s="21"/>
      <c r="G23" s="7"/>
      <c r="H23" s="30"/>
      <c r="I23" s="7"/>
      <c r="J23" s="8"/>
      <c r="K23" s="1"/>
      <c r="L23" s="1"/>
      <c r="M23" s="1"/>
      <c r="N23" s="1"/>
      <c r="O23" s="1"/>
      <c r="P23" s="2"/>
      <c r="Q23" s="2"/>
      <c r="R23" s="2"/>
      <c r="S23" s="2"/>
    </row>
    <row r="24" customFormat="false" ht="16.5" hidden="false" customHeight="false" outlineLevel="0" collapsed="false">
      <c r="A24" s="1"/>
      <c r="B24" s="1"/>
      <c r="C24" s="1"/>
      <c r="D24" s="1"/>
      <c r="E24" s="6"/>
      <c r="F24" s="21"/>
      <c r="G24" s="7"/>
      <c r="H24" s="30"/>
      <c r="I24" s="7"/>
      <c r="J24" s="8"/>
      <c r="K24" s="1"/>
      <c r="L24" s="1"/>
      <c r="M24" s="1"/>
      <c r="N24" s="1"/>
      <c r="O24" s="1"/>
      <c r="P24" s="2"/>
      <c r="Q24" s="2"/>
      <c r="R24" s="2"/>
      <c r="S24" s="2"/>
    </row>
    <row r="25" customFormat="false" ht="15.75" hidden="false" customHeight="false" outlineLevel="0" collapsed="false">
      <c r="A25" s="1"/>
      <c r="B25" s="1"/>
      <c r="C25" s="1"/>
      <c r="D25" s="1"/>
      <c r="E25" s="6"/>
      <c r="F25" s="21"/>
      <c r="G25" s="7"/>
      <c r="H25" s="31"/>
      <c r="I25" s="7"/>
      <c r="J25" s="8"/>
      <c r="K25" s="1"/>
      <c r="L25" s="1"/>
      <c r="M25" s="1"/>
      <c r="N25" s="1"/>
      <c r="O25" s="1"/>
      <c r="P25" s="2"/>
      <c r="Q25" s="2"/>
      <c r="R25" s="2"/>
      <c r="S25" s="2"/>
    </row>
    <row r="26" customFormat="false" ht="15.75" hidden="false" customHeight="false" outlineLevel="0" collapsed="false">
      <c r="A26" s="1"/>
      <c r="B26" s="1"/>
      <c r="C26" s="1"/>
      <c r="D26" s="1"/>
      <c r="E26" s="6"/>
      <c r="F26" s="21"/>
      <c r="G26" s="7"/>
      <c r="H26" s="21"/>
      <c r="I26" s="7"/>
      <c r="J26" s="8"/>
      <c r="K26" s="1"/>
      <c r="L26" s="1"/>
      <c r="M26" s="1"/>
      <c r="N26" s="1"/>
      <c r="O26" s="1"/>
      <c r="P26" s="2"/>
      <c r="Q26" s="2"/>
      <c r="R26" s="2"/>
      <c r="S26" s="2"/>
    </row>
    <row r="27" customFormat="false" ht="15.75" hidden="false" customHeight="false" outlineLevel="0" collapsed="false">
      <c r="A27" s="1"/>
      <c r="B27" s="1"/>
      <c r="C27" s="1"/>
      <c r="D27" s="1"/>
      <c r="E27" s="6"/>
      <c r="F27" s="21"/>
      <c r="G27" s="7"/>
      <c r="H27" s="21"/>
      <c r="I27" s="7"/>
      <c r="J27" s="8"/>
      <c r="K27" s="1"/>
      <c r="L27" s="1"/>
      <c r="M27" s="1"/>
      <c r="N27" s="1"/>
      <c r="O27" s="1"/>
      <c r="P27" s="2"/>
      <c r="Q27" s="2"/>
      <c r="R27" s="2"/>
      <c r="S27" s="2"/>
    </row>
    <row r="28" customFormat="false" ht="15.75" hidden="false" customHeight="false" outlineLevel="0" collapsed="false">
      <c r="A28" s="1"/>
      <c r="B28" s="1"/>
      <c r="C28" s="1"/>
      <c r="D28" s="1"/>
      <c r="E28" s="32"/>
      <c r="F28" s="33"/>
      <c r="G28" s="34"/>
      <c r="H28" s="33"/>
      <c r="I28" s="34"/>
      <c r="J28" s="35"/>
      <c r="K28" s="1"/>
      <c r="L28" s="1"/>
      <c r="M28" s="1"/>
      <c r="N28" s="1"/>
      <c r="O28" s="1"/>
      <c r="P28" s="2"/>
      <c r="Q28" s="2"/>
      <c r="R28" s="2"/>
      <c r="S28" s="2"/>
    </row>
    <row r="29" customFormat="false" ht="19.9" hidden="false" customHeight="true" outlineLevel="0" collapsed="false">
      <c r="A29" s="1"/>
      <c r="B29" s="1"/>
      <c r="C29" s="1"/>
      <c r="D29" s="1"/>
      <c r="E29" s="1"/>
      <c r="F29" s="1"/>
      <c r="G29" s="1"/>
      <c r="H29" s="1"/>
      <c r="I29" s="1"/>
      <c r="J29" s="1"/>
      <c r="K29" s="1"/>
      <c r="L29" s="1"/>
      <c r="M29" s="1"/>
      <c r="N29" s="1"/>
      <c r="O29" s="1"/>
      <c r="P29" s="2"/>
      <c r="Q29" s="2"/>
      <c r="R29" s="2"/>
      <c r="S29" s="2"/>
    </row>
    <row r="30" customFormat="false" ht="19.9" hidden="false" customHeight="true" outlineLevel="0" collapsed="false">
      <c r="A30" s="1"/>
      <c r="B30" s="1"/>
      <c r="C30" s="1"/>
      <c r="D30" s="1"/>
      <c r="E30" s="1"/>
      <c r="F30" s="1"/>
      <c r="G30" s="1"/>
      <c r="H30" s="1"/>
      <c r="I30" s="1"/>
      <c r="J30" s="1"/>
      <c r="K30" s="1"/>
      <c r="L30" s="1"/>
      <c r="M30" s="1"/>
      <c r="N30" s="1"/>
      <c r="O30" s="1"/>
      <c r="P30" s="2"/>
      <c r="Q30" s="2"/>
      <c r="R30" s="2"/>
      <c r="S30" s="2"/>
    </row>
    <row r="31" customFormat="false" ht="12.75" hidden="false" customHeight="false" outlineLevel="0" collapsed="false">
      <c r="A31" s="1"/>
      <c r="B31" s="1"/>
      <c r="C31" s="1"/>
      <c r="D31" s="1"/>
      <c r="E31" s="1"/>
      <c r="F31" s="1"/>
      <c r="G31" s="1"/>
      <c r="H31" s="1"/>
      <c r="I31" s="1"/>
      <c r="J31" s="1"/>
      <c r="K31" s="1"/>
      <c r="L31" s="1"/>
      <c r="M31" s="1"/>
      <c r="N31" s="1"/>
      <c r="O31" s="1"/>
      <c r="P31" s="2"/>
      <c r="Q31" s="2"/>
      <c r="R31" s="2"/>
      <c r="S31" s="2"/>
    </row>
    <row r="32" customFormat="false" ht="12.75" hidden="false" customHeight="false" outlineLevel="0" collapsed="false">
      <c r="A32" s="1"/>
      <c r="B32" s="1"/>
      <c r="C32" s="1"/>
      <c r="D32" s="1"/>
      <c r="E32" s="1"/>
      <c r="F32" s="1"/>
      <c r="G32" s="1"/>
      <c r="H32" s="1"/>
      <c r="I32" s="1"/>
      <c r="J32" s="1"/>
      <c r="K32" s="1"/>
      <c r="L32" s="1"/>
      <c r="M32" s="1"/>
      <c r="N32" s="1"/>
      <c r="O32" s="1"/>
      <c r="P32" s="2"/>
      <c r="Q32" s="2"/>
      <c r="R32" s="2"/>
      <c r="S32" s="2"/>
    </row>
    <row r="33" customFormat="false" ht="12.75" hidden="false" customHeight="false" outlineLevel="0" collapsed="false">
      <c r="A33" s="1"/>
      <c r="B33" s="1"/>
      <c r="C33" s="1"/>
      <c r="D33" s="1"/>
      <c r="E33" s="1"/>
      <c r="F33" s="1"/>
      <c r="G33" s="1"/>
      <c r="H33" s="1"/>
      <c r="I33" s="1"/>
      <c r="J33" s="1"/>
      <c r="K33" s="1"/>
      <c r="L33" s="1"/>
      <c r="M33" s="1"/>
      <c r="N33" s="1"/>
      <c r="O33" s="1"/>
      <c r="P33" s="36"/>
      <c r="Q33" s="36"/>
      <c r="R33" s="36"/>
      <c r="S33" s="36"/>
    </row>
    <row r="34" customFormat="false" ht="12.75" hidden="false" customHeight="false" outlineLevel="0" collapsed="false">
      <c r="A34" s="37"/>
      <c r="B34" s="37"/>
      <c r="C34" s="37"/>
      <c r="D34" s="37"/>
      <c r="E34" s="37"/>
      <c r="F34" s="37"/>
      <c r="G34" s="37"/>
      <c r="H34" s="37"/>
      <c r="I34" s="37"/>
      <c r="J34" s="37"/>
      <c r="K34" s="37"/>
      <c r="L34" s="37"/>
      <c r="M34" s="37"/>
      <c r="N34" s="37"/>
      <c r="O34" s="3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9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11.0546875" defaultRowHeight="12.75" zeroHeight="false" outlineLevelRow="0" outlineLevelCol="0"/>
  <cols>
    <col collapsed="false" customWidth="true" hidden="false" outlineLevel="0" max="1" min="1" style="0" width="0.85"/>
    <col collapsed="false" customWidth="true" hidden="true" outlineLevel="0" max="2" min="2" style="0" width="1.41"/>
    <col collapsed="false" customWidth="true" hidden="false" outlineLevel="0" max="3" min="3" style="0" width="1.28"/>
    <col collapsed="false" customWidth="true" hidden="false" outlineLevel="0" max="4" min="4" style="0" width="9.85"/>
    <col collapsed="false" customWidth="true" hidden="false" outlineLevel="0" max="21" min="5" style="0" width="10.99"/>
    <col collapsed="false" customWidth="true" hidden="false" outlineLevel="0" max="22" min="22" style="0" width="14.41"/>
    <col collapsed="false" customWidth="true" hidden="false" outlineLevel="0" max="23" min="23" style="0" width="14.7"/>
  </cols>
  <sheetData>
    <row r="1" customFormat="false" ht="4.9" hidden="false" customHeight="true" outlineLevel="0" collapsed="false">
      <c r="A1" s="671"/>
      <c r="B1" s="672"/>
    </row>
    <row r="2" customFormat="false" ht="19.9" hidden="false" customHeight="true" outlineLevel="0" collapsed="false">
      <c r="A2" s="673"/>
      <c r="B2" s="672"/>
      <c r="C2" s="0" t="s">
        <v>175</v>
      </c>
      <c r="D2" s="674" t="s">
        <v>259</v>
      </c>
      <c r="E2" s="675"/>
      <c r="F2" s="675"/>
      <c r="G2" s="675"/>
      <c r="H2" s="675"/>
      <c r="I2" s="675"/>
      <c r="J2" s="675"/>
      <c r="K2" s="675"/>
      <c r="L2" s="675"/>
      <c r="M2" s="675"/>
      <c r="N2" s="675"/>
      <c r="O2" s="675"/>
      <c r="P2" s="675"/>
      <c r="Q2" s="675"/>
      <c r="R2" s="675"/>
      <c r="S2" s="675"/>
      <c r="T2" s="675"/>
      <c r="U2" s="675"/>
      <c r="V2" s="676" t="s">
        <v>260</v>
      </c>
      <c r="W2" s="677" t="n">
        <v>1</v>
      </c>
    </row>
    <row r="3" customFormat="false" ht="4.9" hidden="false" customHeight="true" outlineLevel="0" collapsed="false">
      <c r="A3" s="673"/>
      <c r="B3" s="672"/>
    </row>
    <row r="4" customFormat="false" ht="15" hidden="false" customHeight="true" outlineLevel="0" collapsed="false">
      <c r="A4" s="673"/>
      <c r="B4" s="672"/>
      <c r="D4" s="678" t="s">
        <v>261</v>
      </c>
      <c r="E4" s="679"/>
      <c r="F4" s="679"/>
      <c r="G4" s="679"/>
      <c r="H4" s="679"/>
      <c r="I4" s="679"/>
      <c r="J4" s="679"/>
      <c r="K4" s="679"/>
      <c r="L4" s="679" t="s">
        <v>262</v>
      </c>
      <c r="M4" s="679"/>
      <c r="N4" s="679"/>
      <c r="O4" s="679"/>
      <c r="P4" s="679"/>
      <c r="Q4" s="679"/>
      <c r="R4" s="679"/>
      <c r="S4" s="679"/>
      <c r="T4" s="679"/>
      <c r="U4" s="679"/>
      <c r="V4" s="679"/>
      <c r="W4" s="680"/>
    </row>
    <row r="5" customFormat="false" ht="15" hidden="false" customHeight="false" outlineLevel="0" collapsed="false">
      <c r="A5" s="673"/>
      <c r="B5" s="672"/>
      <c r="D5" s="681"/>
      <c r="E5" s="682" t="s">
        <v>263</v>
      </c>
      <c r="F5" s="682" t="s">
        <v>264</v>
      </c>
      <c r="G5" s="682" t="s">
        <v>265</v>
      </c>
      <c r="H5" s="682" t="s">
        <v>266</v>
      </c>
      <c r="I5" s="682" t="s">
        <v>267</v>
      </c>
      <c r="J5" s="682" t="s">
        <v>268</v>
      </c>
      <c r="K5" s="682" t="s">
        <v>269</v>
      </c>
      <c r="L5" s="682" t="s">
        <v>270</v>
      </c>
      <c r="M5" s="682" t="s">
        <v>271</v>
      </c>
      <c r="N5" s="682" t="s">
        <v>272</v>
      </c>
      <c r="O5" s="682" t="s">
        <v>273</v>
      </c>
      <c r="P5" s="682" t="s">
        <v>274</v>
      </c>
      <c r="Q5" s="682" t="s">
        <v>275</v>
      </c>
      <c r="R5" s="682" t="s">
        <v>276</v>
      </c>
      <c r="S5" s="682" t="s">
        <v>277</v>
      </c>
      <c r="T5" s="682" t="s">
        <v>278</v>
      </c>
      <c r="U5" s="682" t="s">
        <v>279</v>
      </c>
      <c r="V5" s="683" t="s">
        <v>26</v>
      </c>
      <c r="W5" s="684" t="s">
        <v>280</v>
      </c>
    </row>
    <row r="6" customFormat="false" ht="12" hidden="false" customHeight="true" outlineLevel="0" collapsed="false">
      <c r="A6" s="673"/>
      <c r="B6" s="672"/>
      <c r="D6" s="685" t="s">
        <v>28</v>
      </c>
      <c r="E6" s="686" t="e">
        <f aca="false">#REF!</f>
        <v>#REF!</v>
      </c>
      <c r="F6" s="686" t="e">
        <f aca="false">#REF!</f>
        <v>#REF!</v>
      </c>
      <c r="G6" s="686" t="e">
        <f aca="false">#REF!</f>
        <v>#REF!</v>
      </c>
      <c r="H6" s="686" t="e">
        <f aca="false">#REF!</f>
        <v>#REF!</v>
      </c>
      <c r="I6" s="686" t="e">
        <f aca="false">#REF!</f>
        <v>#REF!</v>
      </c>
      <c r="J6" s="686" t="e">
        <f aca="false">#REF!</f>
        <v>#REF!</v>
      </c>
      <c r="K6" s="686" t="e">
        <f aca="false">#REF!</f>
        <v>#REF!</v>
      </c>
      <c r="L6" s="686" t="e">
        <f aca="false">#REF!</f>
        <v>#REF!</v>
      </c>
      <c r="M6" s="686" t="e">
        <f aca="false">#REF!</f>
        <v>#REF!</v>
      </c>
      <c r="N6" s="686" t="e">
        <f aca="false">#REF!</f>
        <v>#REF!</v>
      </c>
      <c r="O6" s="686" t="e">
        <f aca="false">#REF!</f>
        <v>#REF!</v>
      </c>
      <c r="P6" s="686" t="e">
        <f aca="false">#REF!</f>
        <v>#REF!</v>
      </c>
      <c r="Q6" s="686" t="e">
        <f aca="false">#REF!</f>
        <v>#REF!</v>
      </c>
      <c r="R6" s="686" t="e">
        <f aca="false">#REF!</f>
        <v>#REF!</v>
      </c>
      <c r="S6" s="686" t="e">
        <f aca="false">#REF!</f>
        <v>#REF!</v>
      </c>
      <c r="T6" s="686" t="e">
        <f aca="false">#REF!</f>
        <v>#REF!</v>
      </c>
      <c r="U6" s="686" t="e">
        <f aca="false">#REF!</f>
        <v>#REF!</v>
      </c>
      <c r="V6" s="687" t="e">
        <f aca="false">SUM(E6:U6)</f>
        <v>#REF!</v>
      </c>
      <c r="W6" s="688" t="e">
        <f aca="false">#REF!</f>
        <v>#REF!</v>
      </c>
    </row>
    <row r="7" customFormat="false" ht="12" hidden="false" customHeight="true" outlineLevel="0" collapsed="false">
      <c r="A7" s="673"/>
      <c r="B7" s="672"/>
      <c r="D7" s="689" t="s">
        <v>13</v>
      </c>
      <c r="E7" s="690" t="e">
        <f aca="false">#REF!</f>
        <v>#REF!</v>
      </c>
      <c r="F7" s="690" t="e">
        <f aca="false">#REF!</f>
        <v>#REF!</v>
      </c>
      <c r="G7" s="690" t="e">
        <f aca="false">#REF!</f>
        <v>#REF!</v>
      </c>
      <c r="H7" s="690" t="e">
        <f aca="false">#REF!</f>
        <v>#REF!</v>
      </c>
      <c r="I7" s="690" t="e">
        <f aca="false">#REF!</f>
        <v>#REF!</v>
      </c>
      <c r="J7" s="690" t="e">
        <f aca="false">#REF!</f>
        <v>#REF!</v>
      </c>
      <c r="K7" s="690" t="e">
        <f aca="false">#REF!</f>
        <v>#REF!</v>
      </c>
      <c r="L7" s="690" t="e">
        <f aca="false">#REF!</f>
        <v>#REF!</v>
      </c>
      <c r="M7" s="690" t="e">
        <f aca="false">#REF!</f>
        <v>#REF!</v>
      </c>
      <c r="N7" s="690" t="e">
        <f aca="false">#REF!</f>
        <v>#REF!</v>
      </c>
      <c r="O7" s="690" t="e">
        <f aca="false">#REF!</f>
        <v>#REF!</v>
      </c>
      <c r="P7" s="690" t="e">
        <f aca="false">#REF!</f>
        <v>#REF!</v>
      </c>
      <c r="Q7" s="690" t="e">
        <f aca="false">#REF!</f>
        <v>#REF!</v>
      </c>
      <c r="R7" s="690" t="e">
        <f aca="false">#REF!</f>
        <v>#REF!</v>
      </c>
      <c r="S7" s="690" t="e">
        <f aca="false">#REF!</f>
        <v>#REF!</v>
      </c>
      <c r="T7" s="690" t="e">
        <f aca="false">#REF!</f>
        <v>#REF!</v>
      </c>
      <c r="U7" s="690" t="e">
        <f aca="false">#REF!</f>
        <v>#REF!</v>
      </c>
      <c r="V7" s="691" t="e">
        <f aca="false">SUM(E7:U7)</f>
        <v>#REF!</v>
      </c>
      <c r="W7" s="692" t="e">
        <f aca="false">#REF!</f>
        <v>#REF!</v>
      </c>
    </row>
    <row r="8" customFormat="false" ht="12" hidden="false" customHeight="true" outlineLevel="0" collapsed="false">
      <c r="A8" s="673"/>
      <c r="B8" s="672"/>
      <c r="D8" s="685" t="s">
        <v>29</v>
      </c>
      <c r="E8" s="686" t="e">
        <f aca="false">#REF!</f>
        <v>#REF!</v>
      </c>
      <c r="F8" s="686" t="e">
        <f aca="false">#REF!</f>
        <v>#REF!</v>
      </c>
      <c r="G8" s="686" t="e">
        <f aca="false">#REF!</f>
        <v>#REF!</v>
      </c>
      <c r="H8" s="686" t="e">
        <f aca="false">#REF!</f>
        <v>#REF!</v>
      </c>
      <c r="I8" s="686" t="e">
        <f aca="false">#REF!</f>
        <v>#REF!</v>
      </c>
      <c r="J8" s="686" t="e">
        <f aca="false">#REF!</f>
        <v>#REF!</v>
      </c>
      <c r="K8" s="686" t="e">
        <f aca="false">#REF!</f>
        <v>#REF!</v>
      </c>
      <c r="L8" s="686" t="e">
        <f aca="false">#REF!</f>
        <v>#REF!</v>
      </c>
      <c r="M8" s="686" t="e">
        <f aca="false">#REF!</f>
        <v>#REF!</v>
      </c>
      <c r="N8" s="686" t="e">
        <f aca="false">#REF!</f>
        <v>#REF!</v>
      </c>
      <c r="O8" s="686" t="e">
        <f aca="false">#REF!</f>
        <v>#REF!</v>
      </c>
      <c r="P8" s="686" t="e">
        <f aca="false">#REF!</f>
        <v>#REF!</v>
      </c>
      <c r="Q8" s="686" t="e">
        <f aca="false">#REF!</f>
        <v>#REF!</v>
      </c>
      <c r="R8" s="686" t="e">
        <f aca="false">#REF!</f>
        <v>#REF!</v>
      </c>
      <c r="S8" s="686" t="e">
        <f aca="false">#REF!</f>
        <v>#REF!</v>
      </c>
      <c r="T8" s="686" t="e">
        <f aca="false">#REF!</f>
        <v>#REF!</v>
      </c>
      <c r="U8" s="686" t="e">
        <f aca="false">#REF!</f>
        <v>#REF!</v>
      </c>
      <c r="V8" s="687" t="e">
        <f aca="false">SUM(E8:U8)</f>
        <v>#REF!</v>
      </c>
      <c r="W8" s="688" t="e">
        <f aca="false">#REF!</f>
        <v>#REF!</v>
      </c>
    </row>
    <row r="9" customFormat="false" ht="12" hidden="false" customHeight="true" outlineLevel="0" collapsed="false">
      <c r="A9" s="673"/>
      <c r="B9" s="672"/>
      <c r="D9" s="689" t="s">
        <v>17</v>
      </c>
      <c r="E9" s="690" t="e">
        <f aca="false">#REF!</f>
        <v>#REF!</v>
      </c>
      <c r="F9" s="690" t="e">
        <f aca="false">#REF!</f>
        <v>#REF!</v>
      </c>
      <c r="G9" s="690" t="e">
        <f aca="false">#REF!</f>
        <v>#REF!</v>
      </c>
      <c r="H9" s="690" t="e">
        <f aca="false">#REF!</f>
        <v>#REF!</v>
      </c>
      <c r="I9" s="690" t="e">
        <f aca="false">#REF!</f>
        <v>#REF!</v>
      </c>
      <c r="J9" s="690" t="e">
        <f aca="false">#REF!</f>
        <v>#REF!</v>
      </c>
      <c r="K9" s="690" t="e">
        <f aca="false">#REF!</f>
        <v>#REF!</v>
      </c>
      <c r="L9" s="690" t="e">
        <f aca="false">#REF!</f>
        <v>#REF!</v>
      </c>
      <c r="M9" s="690" t="e">
        <f aca="false">#REF!</f>
        <v>#REF!</v>
      </c>
      <c r="N9" s="690" t="e">
        <f aca="false">#REF!</f>
        <v>#REF!</v>
      </c>
      <c r="O9" s="690" t="e">
        <f aca="false">#REF!</f>
        <v>#REF!</v>
      </c>
      <c r="P9" s="690" t="e">
        <f aca="false">#REF!</f>
        <v>#REF!</v>
      </c>
      <c r="Q9" s="690" t="e">
        <f aca="false">#REF!</f>
        <v>#REF!</v>
      </c>
      <c r="R9" s="690" t="e">
        <f aca="false">#REF!</f>
        <v>#REF!</v>
      </c>
      <c r="S9" s="690" t="e">
        <f aca="false">#REF!</f>
        <v>#REF!</v>
      </c>
      <c r="T9" s="690" t="e">
        <f aca="false">#REF!</f>
        <v>#REF!</v>
      </c>
      <c r="U9" s="690" t="e">
        <f aca="false">#REF!</f>
        <v>#REF!</v>
      </c>
      <c r="V9" s="691" t="e">
        <f aca="false">SUM(E9:U9)</f>
        <v>#REF!</v>
      </c>
      <c r="W9" s="692" t="e">
        <f aca="false">#REF!</f>
        <v>#REF!</v>
      </c>
    </row>
    <row r="10" customFormat="false" ht="12" hidden="false" customHeight="true" outlineLevel="0" collapsed="false">
      <c r="A10" s="673"/>
      <c r="B10" s="672"/>
      <c r="D10" s="685" t="s">
        <v>18</v>
      </c>
      <c r="E10" s="686" t="e">
        <f aca="false">#REF!</f>
        <v>#REF!</v>
      </c>
      <c r="F10" s="686" t="e">
        <f aca="false">#REF!</f>
        <v>#REF!</v>
      </c>
      <c r="G10" s="686" t="e">
        <f aca="false">#REF!</f>
        <v>#REF!</v>
      </c>
      <c r="H10" s="686" t="e">
        <f aca="false">#REF!</f>
        <v>#REF!</v>
      </c>
      <c r="I10" s="686" t="e">
        <f aca="false">#REF!</f>
        <v>#REF!</v>
      </c>
      <c r="J10" s="686" t="e">
        <f aca="false">#REF!</f>
        <v>#REF!</v>
      </c>
      <c r="K10" s="686" t="e">
        <f aca="false">#REF!</f>
        <v>#REF!</v>
      </c>
      <c r="L10" s="686" t="e">
        <f aca="false">#REF!</f>
        <v>#REF!</v>
      </c>
      <c r="M10" s="686" t="e">
        <f aca="false">#REF!</f>
        <v>#REF!</v>
      </c>
      <c r="N10" s="686" t="e">
        <f aca="false">#REF!</f>
        <v>#REF!</v>
      </c>
      <c r="O10" s="686" t="e">
        <f aca="false">#REF!</f>
        <v>#REF!</v>
      </c>
      <c r="P10" s="686" t="e">
        <f aca="false">#REF!</f>
        <v>#REF!</v>
      </c>
      <c r="Q10" s="686" t="e">
        <f aca="false">#REF!</f>
        <v>#REF!</v>
      </c>
      <c r="R10" s="686" t="e">
        <f aca="false">#REF!</f>
        <v>#REF!</v>
      </c>
      <c r="S10" s="686" t="e">
        <f aca="false">#REF!</f>
        <v>#REF!</v>
      </c>
      <c r="T10" s="686" t="e">
        <f aca="false">#REF!</f>
        <v>#REF!</v>
      </c>
      <c r="U10" s="686" t="e">
        <f aca="false">#REF!</f>
        <v>#REF!</v>
      </c>
      <c r="V10" s="687" t="e">
        <f aca="false">SUM(E10:U10)</f>
        <v>#REF!</v>
      </c>
      <c r="W10" s="688" t="e">
        <f aca="false">#REF!</f>
        <v>#REF!</v>
      </c>
    </row>
    <row r="11" customFormat="false" ht="12" hidden="false" customHeight="true" outlineLevel="0" collapsed="false">
      <c r="A11" s="673"/>
      <c r="B11" s="672"/>
      <c r="D11" s="689" t="s">
        <v>19</v>
      </c>
      <c r="E11" s="690" t="e">
        <f aca="false">#REF!</f>
        <v>#REF!</v>
      </c>
      <c r="F11" s="690" t="e">
        <f aca="false">#REF!</f>
        <v>#REF!</v>
      </c>
      <c r="G11" s="690" t="e">
        <f aca="false">#REF!</f>
        <v>#REF!</v>
      </c>
      <c r="H11" s="690" t="e">
        <f aca="false">#REF!</f>
        <v>#REF!</v>
      </c>
      <c r="I11" s="690" t="e">
        <f aca="false">#REF!</f>
        <v>#REF!</v>
      </c>
      <c r="J11" s="690" t="e">
        <f aca="false">#REF!</f>
        <v>#REF!</v>
      </c>
      <c r="K11" s="690" t="e">
        <f aca="false">#REF!</f>
        <v>#REF!</v>
      </c>
      <c r="L11" s="690" t="e">
        <f aca="false">#REF!</f>
        <v>#REF!</v>
      </c>
      <c r="M11" s="690" t="e">
        <f aca="false">#REF!</f>
        <v>#REF!</v>
      </c>
      <c r="N11" s="690" t="e">
        <f aca="false">#REF!</f>
        <v>#REF!</v>
      </c>
      <c r="O11" s="690" t="e">
        <f aca="false">#REF!</f>
        <v>#REF!</v>
      </c>
      <c r="P11" s="690" t="e">
        <f aca="false">#REF!</f>
        <v>#REF!</v>
      </c>
      <c r="Q11" s="690" t="e">
        <f aca="false">#REF!</f>
        <v>#REF!</v>
      </c>
      <c r="R11" s="690" t="e">
        <f aca="false">#REF!</f>
        <v>#REF!</v>
      </c>
      <c r="S11" s="690" t="e">
        <f aca="false">#REF!</f>
        <v>#REF!</v>
      </c>
      <c r="T11" s="690" t="e">
        <f aca="false">#REF!</f>
        <v>#REF!</v>
      </c>
      <c r="U11" s="690" t="e">
        <f aca="false">#REF!</f>
        <v>#REF!</v>
      </c>
      <c r="V11" s="691" t="e">
        <f aca="false">SUM(E11:U11)</f>
        <v>#REF!</v>
      </c>
      <c r="W11" s="692" t="e">
        <f aca="false">#REF!</f>
        <v>#REF!</v>
      </c>
    </row>
    <row r="12" customFormat="false" ht="12" hidden="false" customHeight="true" outlineLevel="0" collapsed="false">
      <c r="A12" s="673"/>
      <c r="B12" s="672"/>
      <c r="D12" s="685" t="s">
        <v>20</v>
      </c>
      <c r="E12" s="686" t="e">
        <f aca="false">#REF!</f>
        <v>#REF!</v>
      </c>
      <c r="F12" s="686" t="e">
        <f aca="false">#REF!</f>
        <v>#REF!</v>
      </c>
      <c r="G12" s="686" t="e">
        <f aca="false">#REF!</f>
        <v>#REF!</v>
      </c>
      <c r="H12" s="686" t="e">
        <f aca="false">#REF!</f>
        <v>#REF!</v>
      </c>
      <c r="I12" s="686" t="e">
        <f aca="false">#REF!</f>
        <v>#REF!</v>
      </c>
      <c r="J12" s="686" t="e">
        <f aca="false">#REF!</f>
        <v>#REF!</v>
      </c>
      <c r="K12" s="686" t="e">
        <f aca="false">#REF!</f>
        <v>#REF!</v>
      </c>
      <c r="L12" s="686" t="e">
        <f aca="false">#REF!</f>
        <v>#REF!</v>
      </c>
      <c r="M12" s="686" t="e">
        <f aca="false">#REF!</f>
        <v>#REF!</v>
      </c>
      <c r="N12" s="686" t="e">
        <f aca="false">#REF!</f>
        <v>#REF!</v>
      </c>
      <c r="O12" s="686" t="e">
        <f aca="false">#REF!</f>
        <v>#REF!</v>
      </c>
      <c r="P12" s="686" t="e">
        <f aca="false">#REF!</f>
        <v>#REF!</v>
      </c>
      <c r="Q12" s="686" t="e">
        <f aca="false">#REF!</f>
        <v>#REF!</v>
      </c>
      <c r="R12" s="686" t="e">
        <f aca="false">#REF!</f>
        <v>#REF!</v>
      </c>
      <c r="S12" s="686" t="e">
        <f aca="false">#REF!</f>
        <v>#REF!</v>
      </c>
      <c r="T12" s="686" t="e">
        <f aca="false">#REF!</f>
        <v>#REF!</v>
      </c>
      <c r="U12" s="686" t="e">
        <f aca="false">#REF!</f>
        <v>#REF!</v>
      </c>
      <c r="V12" s="687" t="e">
        <f aca="false">SUM(E12:U12)</f>
        <v>#REF!</v>
      </c>
      <c r="W12" s="688" t="e">
        <f aca="false">#REF!</f>
        <v>#REF!</v>
      </c>
    </row>
    <row r="13" customFormat="false" ht="12" hidden="false" customHeight="true" outlineLevel="0" collapsed="false">
      <c r="A13" s="673"/>
      <c r="B13" s="672"/>
      <c r="D13" s="689" t="s">
        <v>21</v>
      </c>
      <c r="E13" s="690" t="e">
        <f aca="false">#REF!</f>
        <v>#REF!</v>
      </c>
      <c r="F13" s="690" t="e">
        <f aca="false">#REF!</f>
        <v>#REF!</v>
      </c>
      <c r="G13" s="690" t="e">
        <f aca="false">#REF!</f>
        <v>#REF!</v>
      </c>
      <c r="H13" s="690" t="e">
        <f aca="false">#REF!</f>
        <v>#REF!</v>
      </c>
      <c r="I13" s="690" t="e">
        <f aca="false">#REF!</f>
        <v>#REF!</v>
      </c>
      <c r="J13" s="690" t="e">
        <f aca="false">#REF!</f>
        <v>#REF!</v>
      </c>
      <c r="K13" s="690" t="e">
        <f aca="false">#REF!</f>
        <v>#REF!</v>
      </c>
      <c r="L13" s="690" t="e">
        <f aca="false">#REF!</f>
        <v>#REF!</v>
      </c>
      <c r="M13" s="690" t="e">
        <f aca="false">#REF!</f>
        <v>#REF!</v>
      </c>
      <c r="N13" s="690" t="e">
        <f aca="false">#REF!</f>
        <v>#REF!</v>
      </c>
      <c r="O13" s="690" t="e">
        <f aca="false">#REF!</f>
        <v>#REF!</v>
      </c>
      <c r="P13" s="690" t="e">
        <f aca="false">#REF!</f>
        <v>#REF!</v>
      </c>
      <c r="Q13" s="690" t="e">
        <f aca="false">#REF!</f>
        <v>#REF!</v>
      </c>
      <c r="R13" s="690" t="e">
        <f aca="false">#REF!</f>
        <v>#REF!</v>
      </c>
      <c r="S13" s="690" t="e">
        <f aca="false">#REF!</f>
        <v>#REF!</v>
      </c>
      <c r="T13" s="690" t="e">
        <f aca="false">#REF!</f>
        <v>#REF!</v>
      </c>
      <c r="U13" s="690" t="e">
        <f aca="false">#REF!</f>
        <v>#REF!</v>
      </c>
      <c r="V13" s="691" t="e">
        <f aca="false">SUM(E13:U13)</f>
        <v>#REF!</v>
      </c>
      <c r="W13" s="693" t="e">
        <f aca="false">#REF!</f>
        <v>#REF!</v>
      </c>
    </row>
    <row r="14" customFormat="false" ht="15" hidden="false" customHeight="true" outlineLevel="0" collapsed="false">
      <c r="A14" s="673"/>
      <c r="B14" s="672"/>
      <c r="D14" s="694" t="s">
        <v>26</v>
      </c>
      <c r="E14" s="695" t="e">
        <f aca="false">SUM(E6:E13)</f>
        <v>#REF!</v>
      </c>
      <c r="F14" s="695" t="e">
        <f aca="false">SUM(F6:F13)</f>
        <v>#REF!</v>
      </c>
      <c r="G14" s="695" t="e">
        <f aca="false">SUM(G6:G13)</f>
        <v>#REF!</v>
      </c>
      <c r="H14" s="695" t="e">
        <f aca="false">SUM(H6:H13)</f>
        <v>#REF!</v>
      </c>
      <c r="I14" s="695" t="e">
        <f aca="false">SUM(I6:I13)</f>
        <v>#REF!</v>
      </c>
      <c r="J14" s="695" t="e">
        <f aca="false">SUM(J6:J13)</f>
        <v>#REF!</v>
      </c>
      <c r="K14" s="695" t="e">
        <f aca="false">SUM(K6:K13)</f>
        <v>#REF!</v>
      </c>
      <c r="L14" s="695" t="e">
        <f aca="false">SUM(L6:L13)</f>
        <v>#REF!</v>
      </c>
      <c r="M14" s="695" t="e">
        <f aca="false">SUM(M6:M13)</f>
        <v>#REF!</v>
      </c>
      <c r="N14" s="695" t="e">
        <f aca="false">SUM(N6:N13)</f>
        <v>#REF!</v>
      </c>
      <c r="O14" s="695" t="e">
        <f aca="false">SUM(O6:O13)</f>
        <v>#REF!</v>
      </c>
      <c r="P14" s="695" t="e">
        <f aca="false">SUM(P6:P13)</f>
        <v>#REF!</v>
      </c>
      <c r="Q14" s="695" t="e">
        <f aca="false">SUM(Q6:Q13)</f>
        <v>#REF!</v>
      </c>
      <c r="R14" s="695" t="e">
        <f aca="false">SUM(R6:R13)</f>
        <v>#REF!</v>
      </c>
      <c r="S14" s="695" t="e">
        <f aca="false">SUM(S6:S13)</f>
        <v>#REF!</v>
      </c>
      <c r="T14" s="695" t="e">
        <f aca="false">SUM(T6:T13)</f>
        <v>#REF!</v>
      </c>
      <c r="U14" s="695" t="e">
        <f aca="false">SUM(U6:U13)</f>
        <v>#REF!</v>
      </c>
      <c r="V14" s="696" t="e">
        <f aca="false">SUM(V6:V13)</f>
        <v>#REF!</v>
      </c>
      <c r="W14" s="697"/>
    </row>
    <row r="15" customFormat="false" ht="15" hidden="false" customHeight="true" outlineLevel="0" collapsed="false">
      <c r="A15" s="673"/>
      <c r="B15" s="672"/>
      <c r="D15" s="698" t="s">
        <v>281</v>
      </c>
      <c r="E15" s="699" t="e">
        <f aca="false">E6*$W$6+E7*$W$7+E8*$W$8+E9*$W$9+E10*$W$10+E11*$W$11+E12*$W$12+E13*$W$13</f>
        <v>#REF!</v>
      </c>
      <c r="F15" s="699" t="e">
        <f aca="false">F6*$W$6+F7*$W$7+F8*$W$8+F9*$W$9+F10*$W$10+F11*$W$11+F12*$W$12+F13*$W$13</f>
        <v>#REF!</v>
      </c>
      <c r="G15" s="699" t="e">
        <f aca="false">G6*$W$6+G7*$W$7+G8*$W$8+G9*$W$9+G10*$W$10+G11*$W$11+G12*$W$12+G13*$W$13</f>
        <v>#REF!</v>
      </c>
      <c r="H15" s="699" t="e">
        <f aca="false">H6*$W$6+H7*$W$7+H8*$W$8+H9*$W$9+H10*$W$10+H11*$W$11+H12*$W$12+H13*$W$13</f>
        <v>#REF!</v>
      </c>
      <c r="I15" s="699" t="e">
        <f aca="false">I6*$W$6+I7*$W$7+I8*$W$8+I9*$W$9+I10*$W$10+I11*$W$11+I12*$W$12+I13*$W$13</f>
        <v>#REF!</v>
      </c>
      <c r="J15" s="699" t="e">
        <f aca="false">J6*$W$6+J7*$W$7+J8*$W$8+J9*$W$9+J10*$W$10+J11*$W$11+J12*$W$12+J13*$W$13</f>
        <v>#REF!</v>
      </c>
      <c r="K15" s="699" t="e">
        <f aca="false">K6*$W$6+K7*$W$7+K8*$W$8+K9*$W$9+K10*$W$10+K11*$W$11+K12*$W$12+K13*$W$13</f>
        <v>#REF!</v>
      </c>
      <c r="L15" s="699" t="e">
        <f aca="false">L6*$W$6+L7*$W$7+L8*$W$8+L9*$W$9+L10*$W$10+L11*$W$11+L12*$W$12+L13*$W$13</f>
        <v>#REF!</v>
      </c>
      <c r="M15" s="699" t="e">
        <f aca="false">M6*$W$6+M7*$W$7+M8*$W$8+M9*$W$9+M10*$W$10+M11*$W$11+M12*$W$12+M13*$W$13</f>
        <v>#REF!</v>
      </c>
      <c r="N15" s="699" t="e">
        <f aca="false">N6*$W$6+N7*$W$7+N8*$W$8+N9*$W$9+N10*$W$10+N11*$W$11+N12*$W$12+N13*$W$13</f>
        <v>#REF!</v>
      </c>
      <c r="O15" s="699" t="e">
        <f aca="false">O6*$W$6+O7*$W$7+O8*$W$8+O9*$W$9+O10*$W$10+O11*$W$11+O12*$W$12+O13*$W$13</f>
        <v>#REF!</v>
      </c>
      <c r="P15" s="699" t="e">
        <f aca="false">P6*$W$6+P7*$W$7+P8*$W$8+P9*$W$9+P10*$W$10+P11*$W$11+P12*$W$12+P13*$W$13</f>
        <v>#REF!</v>
      </c>
      <c r="Q15" s="699" t="e">
        <f aca="false">Q6*$W$6+Q7*$W$7+Q8*$W$8+Q9*$W$9+Q10*$W$10+Q11*$W$11+Q12*$W$12+Q13*$W$13</f>
        <v>#REF!</v>
      </c>
      <c r="R15" s="699" t="e">
        <f aca="false">R6*$W$6+R7*$W$7+R8*$W$8+R9*$W$9+R10*$W$10+R11*$W$11+R12*$W$12+R13*$W$13</f>
        <v>#REF!</v>
      </c>
      <c r="S15" s="699" t="e">
        <f aca="false">S6*$W$6+S7*$W$7+S8*$W$8+S9*$W$9+S10*$W$10+S11*$W$11+S12*$W$12+S13*$W$13</f>
        <v>#REF!</v>
      </c>
      <c r="T15" s="699" t="e">
        <f aca="false">T6*$W$6+T7*$W$7+T8*$W$8+T9*$W$9+T10*$W$10+T11*$W$11+T12*$W$12+T13*$W$13</f>
        <v>#REF!</v>
      </c>
      <c r="U15" s="699" t="e">
        <f aca="false">U6*$W$6+U7*$W$7+U8*$W$8+U9*$W$9+U10*$W$10+U11*$W$11+U12*$W$12+U13*$W$13</f>
        <v>#REF!</v>
      </c>
      <c r="V15" s="699" t="e">
        <f aca="false">SUM(E15:U15)</f>
        <v>#REF!</v>
      </c>
      <c r="W15" s="700"/>
    </row>
    <row r="16" customFormat="false" ht="13.5" hidden="false" customHeight="false" outlineLevel="0" collapsed="false">
      <c r="A16" s="673"/>
      <c r="B16" s="672"/>
      <c r="D16" s="701" t="s">
        <v>153</v>
      </c>
      <c r="E16" s="702" t="e">
        <f aca="false">E15/SUM(E6:E13)</f>
        <v>#REF!</v>
      </c>
      <c r="F16" s="702" t="e">
        <f aca="false">F15/SUM(F6:F13)</f>
        <v>#REF!</v>
      </c>
      <c r="G16" s="702" t="e">
        <f aca="false">G15/SUM(G6:G13)</f>
        <v>#REF!</v>
      </c>
      <c r="H16" s="702" t="e">
        <f aca="false">H15/SUM(H6:H13)</f>
        <v>#REF!</v>
      </c>
      <c r="I16" s="702" t="e">
        <f aca="false">I15/SUM(I6:I13)</f>
        <v>#REF!</v>
      </c>
      <c r="J16" s="702" t="e">
        <f aca="false">J15/SUM(J6:J13)</f>
        <v>#REF!</v>
      </c>
      <c r="K16" s="702" t="e">
        <f aca="false">K15/SUM(K6:K13)</f>
        <v>#REF!</v>
      </c>
      <c r="L16" s="702" t="e">
        <f aca="false">L15/SUM(L6:L13)</f>
        <v>#REF!</v>
      </c>
      <c r="M16" s="702" t="e">
        <f aca="false">M15/SUM(M6:M13)</f>
        <v>#REF!</v>
      </c>
      <c r="N16" s="702" t="e">
        <f aca="false">N15/SUM(N6:N13)</f>
        <v>#REF!</v>
      </c>
      <c r="O16" s="702" t="e">
        <f aca="false">O15/SUM(O6:O13)</f>
        <v>#REF!</v>
      </c>
      <c r="P16" s="702" t="e">
        <f aca="false">P15/SUM(P6:P13)</f>
        <v>#REF!</v>
      </c>
      <c r="Q16" s="702" t="e">
        <f aca="false">Q15/SUM(Q6:Q13)</f>
        <v>#REF!</v>
      </c>
      <c r="R16" s="702" t="e">
        <f aca="false">R15/SUM(R6:R13)</f>
        <v>#REF!</v>
      </c>
      <c r="S16" s="702" t="e">
        <f aca="false">S15/SUM(S6:S13)</f>
        <v>#REF!</v>
      </c>
      <c r="T16" s="702" t="e">
        <f aca="false">T15/SUM(T6:T13)</f>
        <v>#REF!</v>
      </c>
      <c r="U16" s="702" t="e">
        <f aca="false">U15/SUM(U6:U13)</f>
        <v>#REF!</v>
      </c>
      <c r="V16" s="702" t="e">
        <f aca="false">V15/SUM(V6:V13)</f>
        <v>#REF!</v>
      </c>
      <c r="W16" s="703"/>
    </row>
    <row r="17" customFormat="false" ht="4.9" hidden="false" customHeight="true" outlineLevel="0" collapsed="false">
      <c r="A17" s="673"/>
      <c r="B17" s="672"/>
    </row>
    <row r="18" customFormat="false" ht="15" hidden="false" customHeight="true" outlineLevel="0" collapsed="false">
      <c r="A18" s="673"/>
      <c r="B18" s="672"/>
      <c r="D18" s="678" t="s">
        <v>282</v>
      </c>
      <c r="E18" s="679"/>
      <c r="F18" s="679"/>
      <c r="G18" s="679"/>
      <c r="H18" s="679"/>
      <c r="I18" s="679"/>
      <c r="J18" s="679"/>
      <c r="K18" s="679"/>
      <c r="L18" s="679" t="s">
        <v>262</v>
      </c>
      <c r="M18" s="679"/>
      <c r="N18" s="679"/>
      <c r="O18" s="679"/>
      <c r="P18" s="679"/>
      <c r="Q18" s="679"/>
      <c r="R18" s="679"/>
      <c r="S18" s="679"/>
      <c r="T18" s="679"/>
      <c r="U18" s="679"/>
      <c r="V18" s="679"/>
      <c r="W18" s="680"/>
    </row>
    <row r="19" customFormat="false" ht="15" hidden="false" customHeight="false" outlineLevel="0" collapsed="false">
      <c r="A19" s="673"/>
      <c r="B19" s="672"/>
      <c r="D19" s="681"/>
      <c r="E19" s="682" t="s">
        <v>263</v>
      </c>
      <c r="F19" s="682" t="s">
        <v>264</v>
      </c>
      <c r="G19" s="682" t="s">
        <v>265</v>
      </c>
      <c r="H19" s="682" t="s">
        <v>266</v>
      </c>
      <c r="I19" s="682" t="s">
        <v>267</v>
      </c>
      <c r="J19" s="682" t="s">
        <v>268</v>
      </c>
      <c r="K19" s="682" t="s">
        <v>269</v>
      </c>
      <c r="L19" s="682" t="s">
        <v>270</v>
      </c>
      <c r="M19" s="682" t="s">
        <v>271</v>
      </c>
      <c r="N19" s="682" t="s">
        <v>272</v>
      </c>
      <c r="O19" s="682" t="s">
        <v>273</v>
      </c>
      <c r="P19" s="682" t="s">
        <v>274</v>
      </c>
      <c r="Q19" s="682" t="s">
        <v>275</v>
      </c>
      <c r="R19" s="682" t="s">
        <v>276</v>
      </c>
      <c r="S19" s="682" t="s">
        <v>277</v>
      </c>
      <c r="T19" s="682" t="s">
        <v>278</v>
      </c>
      <c r="U19" s="682" t="s">
        <v>279</v>
      </c>
      <c r="V19" s="683" t="s">
        <v>26</v>
      </c>
      <c r="W19" s="704" t="s">
        <v>283</v>
      </c>
    </row>
    <row r="20" customFormat="false" ht="12" hidden="false" customHeight="true" outlineLevel="0" collapsed="false">
      <c r="A20" s="671"/>
      <c r="B20" s="672"/>
      <c r="D20" s="685" t="s">
        <v>28</v>
      </c>
      <c r="E20" s="686" t="e">
        <f aca="false">#REF!*#REF!/100</f>
        <v>#REF!</v>
      </c>
      <c r="F20" s="686" t="e">
        <f aca="false">#REF!*#REF!/100</f>
        <v>#REF!</v>
      </c>
      <c r="G20" s="686" t="e">
        <f aca="false">#REF!*#REF!/100</f>
        <v>#REF!</v>
      </c>
      <c r="H20" s="686" t="e">
        <f aca="false">#REF!*#REF!/100</f>
        <v>#REF!</v>
      </c>
      <c r="I20" s="686" t="e">
        <f aca="false">#REF!*#REF!/100</f>
        <v>#REF!</v>
      </c>
      <c r="J20" s="686" t="e">
        <f aca="false">#REF!*#REF!/100</f>
        <v>#REF!</v>
      </c>
      <c r="K20" s="686" t="e">
        <f aca="false">#REF!*#REF!/100</f>
        <v>#REF!</v>
      </c>
      <c r="L20" s="686" t="e">
        <f aca="false">#REF!*#REF!/100</f>
        <v>#REF!</v>
      </c>
      <c r="M20" s="686" t="e">
        <f aca="false">#REF!*#REF!/100</f>
        <v>#REF!</v>
      </c>
      <c r="N20" s="686" t="e">
        <f aca="false">#REF!*#REF!/100</f>
        <v>#REF!</v>
      </c>
      <c r="O20" s="686" t="e">
        <f aca="false">#REF!*#REF!/100</f>
        <v>#REF!</v>
      </c>
      <c r="P20" s="686" t="e">
        <f aca="false">#REF!*#REF!/100</f>
        <v>#REF!</v>
      </c>
      <c r="Q20" s="686" t="e">
        <f aca="false">#REF!*#REF!/100</f>
        <v>#REF!</v>
      </c>
      <c r="R20" s="686" t="e">
        <f aca="false">#REF!*#REF!/100</f>
        <v>#REF!</v>
      </c>
      <c r="S20" s="686" t="e">
        <f aca="false">#REF!*#REF!/100</f>
        <v>#REF!</v>
      </c>
      <c r="T20" s="686" t="e">
        <f aca="false">#REF!*#REF!/100</f>
        <v>#REF!</v>
      </c>
      <c r="U20" s="686" t="e">
        <f aca="false">#REF!*#REF!/100</f>
        <v>#REF!</v>
      </c>
      <c r="V20" s="687" t="e">
        <f aca="false">SUM(E20:U20)</f>
        <v>#REF!</v>
      </c>
      <c r="W20" s="688" t="e">
        <f aca="false">W6*$W$2</f>
        <v>#REF!</v>
      </c>
    </row>
    <row r="21" customFormat="false" ht="12" hidden="false" customHeight="true" outlineLevel="0" collapsed="false">
      <c r="A21" s="671"/>
      <c r="B21" s="672"/>
      <c r="D21" s="689" t="s">
        <v>13</v>
      </c>
      <c r="E21" s="690" t="e">
        <f aca="false">#REF!*#REF!/100</f>
        <v>#REF!</v>
      </c>
      <c r="F21" s="690" t="e">
        <f aca="false">#REF!*#REF!/100</f>
        <v>#REF!</v>
      </c>
      <c r="G21" s="690" t="e">
        <f aca="false">#REF!*#REF!/100</f>
        <v>#REF!</v>
      </c>
      <c r="H21" s="690" t="e">
        <f aca="false">#REF!*#REF!/100</f>
        <v>#REF!</v>
      </c>
      <c r="I21" s="690" t="e">
        <f aca="false">#REF!*#REF!/100</f>
        <v>#REF!</v>
      </c>
      <c r="J21" s="690" t="e">
        <f aca="false">#REF!*#REF!/100</f>
        <v>#REF!</v>
      </c>
      <c r="K21" s="690" t="e">
        <f aca="false">#REF!*#REF!/100</f>
        <v>#REF!</v>
      </c>
      <c r="L21" s="690" t="e">
        <f aca="false">#REF!*#REF!/100</f>
        <v>#REF!</v>
      </c>
      <c r="M21" s="690" t="e">
        <f aca="false">#REF!*#REF!/100</f>
        <v>#REF!</v>
      </c>
      <c r="N21" s="690" t="e">
        <f aca="false">#REF!*#REF!/100</f>
        <v>#REF!</v>
      </c>
      <c r="O21" s="690" t="e">
        <f aca="false">#REF!*#REF!/100</f>
        <v>#REF!</v>
      </c>
      <c r="P21" s="690" t="e">
        <f aca="false">#REF!*#REF!/100</f>
        <v>#REF!</v>
      </c>
      <c r="Q21" s="690" t="e">
        <f aca="false">#REF!*#REF!/100</f>
        <v>#REF!</v>
      </c>
      <c r="R21" s="690" t="e">
        <f aca="false">#REF!*#REF!/100</f>
        <v>#REF!</v>
      </c>
      <c r="S21" s="690" t="e">
        <f aca="false">#REF!*#REF!/100</f>
        <v>#REF!</v>
      </c>
      <c r="T21" s="690" t="e">
        <f aca="false">#REF!*#REF!/100</f>
        <v>#REF!</v>
      </c>
      <c r="U21" s="690" t="e">
        <f aca="false">#REF!*#REF!/100</f>
        <v>#REF!</v>
      </c>
      <c r="V21" s="691" t="e">
        <f aca="false">SUM(E21:U21)</f>
        <v>#REF!</v>
      </c>
      <c r="W21" s="692" t="e">
        <f aca="false">W7*$W$2</f>
        <v>#REF!</v>
      </c>
    </row>
    <row r="22" customFormat="false" ht="12" hidden="false" customHeight="true" outlineLevel="0" collapsed="false">
      <c r="A22" s="671"/>
      <c r="B22" s="672"/>
      <c r="D22" s="685" t="s">
        <v>29</v>
      </c>
      <c r="E22" s="686" t="e">
        <f aca="false">#REF!*#REF!/100</f>
        <v>#REF!</v>
      </c>
      <c r="F22" s="686" t="e">
        <f aca="false">#REF!*#REF!/100</f>
        <v>#REF!</v>
      </c>
      <c r="G22" s="686" t="e">
        <f aca="false">#REF!*#REF!/100</f>
        <v>#REF!</v>
      </c>
      <c r="H22" s="686" t="e">
        <f aca="false">#REF!*#REF!/100</f>
        <v>#REF!</v>
      </c>
      <c r="I22" s="686" t="e">
        <f aca="false">#REF!*#REF!/100</f>
        <v>#REF!</v>
      </c>
      <c r="J22" s="686" t="e">
        <f aca="false">#REF!*#REF!/100</f>
        <v>#REF!</v>
      </c>
      <c r="K22" s="686" t="e">
        <f aca="false">#REF!*#REF!/100</f>
        <v>#REF!</v>
      </c>
      <c r="L22" s="686" t="e">
        <f aca="false">#REF!*#REF!/100</f>
        <v>#REF!</v>
      </c>
      <c r="M22" s="686" t="e">
        <f aca="false">#REF!*#REF!/100</f>
        <v>#REF!</v>
      </c>
      <c r="N22" s="686" t="e">
        <f aca="false">#REF!*#REF!/100</f>
        <v>#REF!</v>
      </c>
      <c r="O22" s="686" t="e">
        <f aca="false">#REF!*#REF!/100</f>
        <v>#REF!</v>
      </c>
      <c r="P22" s="686" t="e">
        <f aca="false">#REF!*#REF!/100</f>
        <v>#REF!</v>
      </c>
      <c r="Q22" s="686" t="e">
        <f aca="false">#REF!*#REF!/100</f>
        <v>#REF!</v>
      </c>
      <c r="R22" s="686" t="e">
        <f aca="false">#REF!*#REF!/100</f>
        <v>#REF!</v>
      </c>
      <c r="S22" s="686" t="e">
        <f aca="false">#REF!*#REF!/100</f>
        <v>#REF!</v>
      </c>
      <c r="T22" s="686" t="e">
        <f aca="false">#REF!*#REF!/100</f>
        <v>#REF!</v>
      </c>
      <c r="U22" s="686" t="e">
        <f aca="false">#REF!*#REF!/100</f>
        <v>#REF!</v>
      </c>
      <c r="V22" s="687" t="e">
        <f aca="false">SUM(E22:U22)</f>
        <v>#REF!</v>
      </c>
      <c r="W22" s="688" t="e">
        <f aca="false">W8*$W$2</f>
        <v>#REF!</v>
      </c>
    </row>
    <row r="23" customFormat="false" ht="12" hidden="false" customHeight="true" outlineLevel="0" collapsed="false">
      <c r="A23" s="671"/>
      <c r="B23" s="672"/>
      <c r="D23" s="689" t="s">
        <v>17</v>
      </c>
      <c r="E23" s="690" t="e">
        <f aca="false">#REF!*#REF!/100</f>
        <v>#REF!</v>
      </c>
      <c r="F23" s="690" t="e">
        <f aca="false">#REF!*#REF!/100</f>
        <v>#REF!</v>
      </c>
      <c r="G23" s="690" t="e">
        <f aca="false">#REF!*#REF!/100</f>
        <v>#REF!</v>
      </c>
      <c r="H23" s="690" t="e">
        <f aca="false">#REF!*#REF!/100</f>
        <v>#REF!</v>
      </c>
      <c r="I23" s="690" t="e">
        <f aca="false">#REF!*#REF!/100</f>
        <v>#REF!</v>
      </c>
      <c r="J23" s="690" t="e">
        <f aca="false">#REF!*#REF!/100</f>
        <v>#REF!</v>
      </c>
      <c r="K23" s="690" t="e">
        <f aca="false">#REF!*#REF!/100</f>
        <v>#REF!</v>
      </c>
      <c r="L23" s="690" t="e">
        <f aca="false">#REF!*#REF!/100</f>
        <v>#REF!</v>
      </c>
      <c r="M23" s="690" t="e">
        <f aca="false">#REF!*#REF!/100</f>
        <v>#REF!</v>
      </c>
      <c r="N23" s="690" t="e">
        <f aca="false">#REF!*#REF!/100</f>
        <v>#REF!</v>
      </c>
      <c r="O23" s="690" t="e">
        <f aca="false">#REF!*#REF!/100</f>
        <v>#REF!</v>
      </c>
      <c r="P23" s="690" t="e">
        <f aca="false">#REF!*#REF!/100</f>
        <v>#REF!</v>
      </c>
      <c r="Q23" s="690" t="e">
        <f aca="false">#REF!*#REF!/100</f>
        <v>#REF!</v>
      </c>
      <c r="R23" s="690" t="e">
        <f aca="false">#REF!*#REF!/100</f>
        <v>#REF!</v>
      </c>
      <c r="S23" s="690" t="e">
        <f aca="false">#REF!*#REF!/100</f>
        <v>#REF!</v>
      </c>
      <c r="T23" s="690" t="e">
        <f aca="false">#REF!*#REF!/100</f>
        <v>#REF!</v>
      </c>
      <c r="U23" s="690" t="e">
        <f aca="false">#REF!*#REF!/100</f>
        <v>#REF!</v>
      </c>
      <c r="V23" s="691" t="e">
        <f aca="false">SUM(E23:U23)</f>
        <v>#REF!</v>
      </c>
      <c r="W23" s="692" t="e">
        <f aca="false">W9*$W$2</f>
        <v>#REF!</v>
      </c>
    </row>
    <row r="24" customFormat="false" ht="12" hidden="false" customHeight="true" outlineLevel="0" collapsed="false">
      <c r="A24" s="671"/>
      <c r="B24" s="672"/>
      <c r="D24" s="685" t="s">
        <v>18</v>
      </c>
      <c r="E24" s="686" t="e">
        <f aca="false">#REF!*#REF!/100</f>
        <v>#REF!</v>
      </c>
      <c r="F24" s="686" t="e">
        <f aca="false">#REF!*#REF!/100</f>
        <v>#REF!</v>
      </c>
      <c r="G24" s="686" t="e">
        <f aca="false">#REF!*#REF!/100</f>
        <v>#REF!</v>
      </c>
      <c r="H24" s="686" t="e">
        <f aca="false">#REF!*#REF!/100</f>
        <v>#REF!</v>
      </c>
      <c r="I24" s="686" t="e">
        <f aca="false">#REF!*#REF!/100</f>
        <v>#REF!</v>
      </c>
      <c r="J24" s="686" t="e">
        <f aca="false">#REF!*#REF!/100</f>
        <v>#REF!</v>
      </c>
      <c r="K24" s="686" t="e">
        <f aca="false">#REF!*#REF!/100</f>
        <v>#REF!</v>
      </c>
      <c r="L24" s="686" t="e">
        <f aca="false">#REF!*#REF!/100</f>
        <v>#REF!</v>
      </c>
      <c r="M24" s="686" t="e">
        <f aca="false">#REF!*#REF!/100</f>
        <v>#REF!</v>
      </c>
      <c r="N24" s="686" t="e">
        <f aca="false">#REF!*#REF!/100</f>
        <v>#REF!</v>
      </c>
      <c r="O24" s="686" t="e">
        <f aca="false">#REF!*#REF!/100</f>
        <v>#REF!</v>
      </c>
      <c r="P24" s="686" t="e">
        <f aca="false">#REF!*#REF!/100</f>
        <v>#REF!</v>
      </c>
      <c r="Q24" s="686" t="e">
        <f aca="false">#REF!*#REF!/100</f>
        <v>#REF!</v>
      </c>
      <c r="R24" s="686" t="e">
        <f aca="false">#REF!*#REF!/100</f>
        <v>#REF!</v>
      </c>
      <c r="S24" s="686" t="e">
        <f aca="false">#REF!*#REF!/100</f>
        <v>#REF!</v>
      </c>
      <c r="T24" s="686" t="e">
        <f aca="false">#REF!*#REF!/100</f>
        <v>#REF!</v>
      </c>
      <c r="U24" s="686" t="e">
        <f aca="false">#REF!*#REF!/100</f>
        <v>#REF!</v>
      </c>
      <c r="V24" s="687" t="e">
        <f aca="false">SUM(E24:U24)</f>
        <v>#REF!</v>
      </c>
      <c r="W24" s="688" t="e">
        <f aca="false">W10*$W$2</f>
        <v>#REF!</v>
      </c>
    </row>
    <row r="25" customFormat="false" ht="12" hidden="false" customHeight="true" outlineLevel="0" collapsed="false">
      <c r="A25" s="671"/>
      <c r="B25" s="672"/>
      <c r="D25" s="689" t="s">
        <v>19</v>
      </c>
      <c r="E25" s="690" t="e">
        <f aca="false">#REF!*#REF!/100</f>
        <v>#REF!</v>
      </c>
      <c r="F25" s="690" t="e">
        <f aca="false">#REF!*#REF!/100</f>
        <v>#REF!</v>
      </c>
      <c r="G25" s="690" t="e">
        <f aca="false">#REF!*#REF!/100</f>
        <v>#REF!</v>
      </c>
      <c r="H25" s="690" t="e">
        <f aca="false">#REF!*#REF!/100</f>
        <v>#REF!</v>
      </c>
      <c r="I25" s="690" t="e">
        <f aca="false">#REF!*#REF!/100</f>
        <v>#REF!</v>
      </c>
      <c r="J25" s="690" t="e">
        <f aca="false">#REF!*#REF!/100</f>
        <v>#REF!</v>
      </c>
      <c r="K25" s="690" t="e">
        <f aca="false">#REF!*#REF!/100</f>
        <v>#REF!</v>
      </c>
      <c r="L25" s="690" t="e">
        <f aca="false">#REF!*#REF!/100</f>
        <v>#REF!</v>
      </c>
      <c r="M25" s="690" t="e">
        <f aca="false">#REF!*#REF!/100</f>
        <v>#REF!</v>
      </c>
      <c r="N25" s="690" t="e">
        <f aca="false">#REF!*#REF!/100</f>
        <v>#REF!</v>
      </c>
      <c r="O25" s="690" t="e">
        <f aca="false">#REF!*#REF!/100</f>
        <v>#REF!</v>
      </c>
      <c r="P25" s="690" t="e">
        <f aca="false">#REF!*#REF!/100</f>
        <v>#REF!</v>
      </c>
      <c r="Q25" s="690" t="e">
        <f aca="false">#REF!*#REF!/100</f>
        <v>#REF!</v>
      </c>
      <c r="R25" s="690" t="e">
        <f aca="false">#REF!*#REF!/100</f>
        <v>#REF!</v>
      </c>
      <c r="S25" s="690" t="e">
        <f aca="false">#REF!*#REF!/100</f>
        <v>#REF!</v>
      </c>
      <c r="T25" s="690" t="e">
        <f aca="false">#REF!*#REF!/100</f>
        <v>#REF!</v>
      </c>
      <c r="U25" s="690" t="e">
        <f aca="false">#REF!*#REF!/100</f>
        <v>#REF!</v>
      </c>
      <c r="V25" s="691" t="e">
        <f aca="false">SUM(E25:U25)</f>
        <v>#REF!</v>
      </c>
      <c r="W25" s="692" t="e">
        <f aca="false">W11*$W$2</f>
        <v>#REF!</v>
      </c>
    </row>
    <row r="26" customFormat="false" ht="12" hidden="false" customHeight="true" outlineLevel="0" collapsed="false">
      <c r="A26" s="671"/>
      <c r="B26" s="672"/>
      <c r="D26" s="685" t="s">
        <v>20</v>
      </c>
      <c r="E26" s="686" t="e">
        <f aca="false">#REF!*#REF!/100</f>
        <v>#REF!</v>
      </c>
      <c r="F26" s="686" t="e">
        <f aca="false">#REF!*#REF!/100</f>
        <v>#REF!</v>
      </c>
      <c r="G26" s="686" t="e">
        <f aca="false">#REF!*#REF!/100</f>
        <v>#REF!</v>
      </c>
      <c r="H26" s="686" t="e">
        <f aca="false">#REF!*#REF!/100</f>
        <v>#REF!</v>
      </c>
      <c r="I26" s="686" t="e">
        <f aca="false">#REF!*#REF!/100</f>
        <v>#REF!</v>
      </c>
      <c r="J26" s="686" t="e">
        <f aca="false">#REF!*#REF!/100</f>
        <v>#REF!</v>
      </c>
      <c r="K26" s="686" t="e">
        <f aca="false">#REF!*#REF!/100</f>
        <v>#REF!</v>
      </c>
      <c r="L26" s="686" t="e">
        <f aca="false">#REF!*#REF!/100</f>
        <v>#REF!</v>
      </c>
      <c r="M26" s="686" t="e">
        <f aca="false">#REF!*#REF!/100</f>
        <v>#REF!</v>
      </c>
      <c r="N26" s="686" t="e">
        <f aca="false">#REF!*#REF!/100</f>
        <v>#REF!</v>
      </c>
      <c r="O26" s="686" t="e">
        <f aca="false">#REF!*#REF!/100</f>
        <v>#REF!</v>
      </c>
      <c r="P26" s="686" t="e">
        <f aca="false">#REF!*#REF!/100</f>
        <v>#REF!</v>
      </c>
      <c r="Q26" s="686" t="e">
        <f aca="false">#REF!*#REF!/100</f>
        <v>#REF!</v>
      </c>
      <c r="R26" s="686" t="e">
        <f aca="false">#REF!*#REF!/100</f>
        <v>#REF!</v>
      </c>
      <c r="S26" s="686" t="e">
        <f aca="false">#REF!*#REF!/100</f>
        <v>#REF!</v>
      </c>
      <c r="T26" s="686" t="e">
        <f aca="false">#REF!*#REF!/100</f>
        <v>#REF!</v>
      </c>
      <c r="U26" s="686" t="e">
        <f aca="false">#REF!*#REF!/100</f>
        <v>#REF!</v>
      </c>
      <c r="V26" s="687" t="e">
        <f aca="false">SUM(E26:U26)</f>
        <v>#REF!</v>
      </c>
      <c r="W26" s="688" t="e">
        <f aca="false">W12*$W$2</f>
        <v>#REF!</v>
      </c>
    </row>
    <row r="27" customFormat="false" ht="12" hidden="false" customHeight="true" outlineLevel="0" collapsed="false">
      <c r="A27" s="671"/>
      <c r="B27" s="672"/>
      <c r="D27" s="705" t="s">
        <v>21</v>
      </c>
      <c r="E27" s="706" t="e">
        <f aca="false">#REF!*#REF!/100</f>
        <v>#REF!</v>
      </c>
      <c r="F27" s="706" t="e">
        <f aca="false">#REF!*#REF!/100</f>
        <v>#REF!</v>
      </c>
      <c r="G27" s="706" t="e">
        <f aca="false">#REF!*#REF!/100</f>
        <v>#REF!</v>
      </c>
      <c r="H27" s="706" t="e">
        <f aca="false">#REF!*#REF!/100</f>
        <v>#REF!</v>
      </c>
      <c r="I27" s="706" t="e">
        <f aca="false">#REF!*#REF!/100</f>
        <v>#REF!</v>
      </c>
      <c r="J27" s="706" t="e">
        <f aca="false">#REF!*#REF!/100</f>
        <v>#REF!</v>
      </c>
      <c r="K27" s="706" t="e">
        <f aca="false">#REF!*#REF!/100</f>
        <v>#REF!</v>
      </c>
      <c r="L27" s="706" t="e">
        <f aca="false">#REF!*#REF!/100</f>
        <v>#REF!</v>
      </c>
      <c r="M27" s="706" t="e">
        <f aca="false">#REF!*#REF!/100</f>
        <v>#REF!</v>
      </c>
      <c r="N27" s="706" t="e">
        <f aca="false">#REF!*#REF!/100</f>
        <v>#REF!</v>
      </c>
      <c r="O27" s="706" t="e">
        <f aca="false">#REF!*#REF!/100</f>
        <v>#REF!</v>
      </c>
      <c r="P27" s="706" t="e">
        <f aca="false">#REF!*#REF!/100</f>
        <v>#REF!</v>
      </c>
      <c r="Q27" s="706" t="e">
        <f aca="false">#REF!*#REF!/100</f>
        <v>#REF!</v>
      </c>
      <c r="R27" s="706" t="e">
        <f aca="false">#REF!*#REF!/100</f>
        <v>#REF!</v>
      </c>
      <c r="S27" s="706" t="e">
        <f aca="false">#REF!*#REF!/100</f>
        <v>#REF!</v>
      </c>
      <c r="T27" s="706" t="e">
        <f aca="false">#REF!*#REF!/100</f>
        <v>#REF!</v>
      </c>
      <c r="U27" s="706" t="e">
        <f aca="false">#REF!*#REF!/100</f>
        <v>#REF!</v>
      </c>
      <c r="V27" s="707" t="e">
        <f aca="false">SUM(E27:U27)</f>
        <v>#REF!</v>
      </c>
      <c r="W27" s="693" t="e">
        <f aca="false">W13*$W$2</f>
        <v>#REF!</v>
      </c>
    </row>
    <row r="28" customFormat="false" ht="15" hidden="false" customHeight="true" outlineLevel="0" collapsed="false">
      <c r="A28" s="671"/>
      <c r="B28" s="672"/>
      <c r="D28" s="708" t="s">
        <v>26</v>
      </c>
      <c r="E28" s="709" t="e">
        <f aca="false">SUM(E20:E27)</f>
        <v>#REF!</v>
      </c>
      <c r="F28" s="709" t="e">
        <f aca="false">SUM(F20:F27)</f>
        <v>#REF!</v>
      </c>
      <c r="G28" s="709" t="e">
        <f aca="false">SUM(G20:G27)</f>
        <v>#REF!</v>
      </c>
      <c r="H28" s="709" t="e">
        <f aca="false">SUM(H20:H27)</f>
        <v>#REF!</v>
      </c>
      <c r="I28" s="709" t="e">
        <f aca="false">SUM(I20:I27)</f>
        <v>#REF!</v>
      </c>
      <c r="J28" s="709" t="e">
        <f aca="false">SUM(J20:J27)</f>
        <v>#REF!</v>
      </c>
      <c r="K28" s="709" t="e">
        <f aca="false">SUM(K20:K27)</f>
        <v>#REF!</v>
      </c>
      <c r="L28" s="709" t="e">
        <f aca="false">SUM(L20:L27)</f>
        <v>#REF!</v>
      </c>
      <c r="M28" s="709" t="e">
        <f aca="false">SUM(M20:M27)</f>
        <v>#REF!</v>
      </c>
      <c r="N28" s="709" t="e">
        <f aca="false">SUM(N20:N27)</f>
        <v>#REF!</v>
      </c>
      <c r="O28" s="709" t="e">
        <f aca="false">SUM(O20:O27)</f>
        <v>#REF!</v>
      </c>
      <c r="P28" s="709" t="e">
        <f aca="false">SUM(P20:P27)</f>
        <v>#REF!</v>
      </c>
      <c r="Q28" s="709" t="e">
        <f aca="false">SUM(Q20:Q27)</f>
        <v>#REF!</v>
      </c>
      <c r="R28" s="709" t="e">
        <f aca="false">SUM(R20:R27)</f>
        <v>#REF!</v>
      </c>
      <c r="S28" s="709" t="e">
        <f aca="false">SUM(S20:S27)</f>
        <v>#REF!</v>
      </c>
      <c r="T28" s="709" t="e">
        <f aca="false">SUM(T20:T27)</f>
        <v>#REF!</v>
      </c>
      <c r="U28" s="709" t="e">
        <f aca="false">SUM(U20:U27)</f>
        <v>#REF!</v>
      </c>
      <c r="V28" s="710" t="e">
        <f aca="false">SUM(V20:V27)</f>
        <v>#REF!</v>
      </c>
      <c r="W28" s="711"/>
    </row>
    <row r="29" customFormat="false" ht="15" hidden="false" customHeight="true" outlineLevel="0" collapsed="false">
      <c r="A29" s="671"/>
      <c r="B29" s="672"/>
      <c r="D29" s="698" t="s">
        <v>281</v>
      </c>
      <c r="E29" s="699" t="e">
        <f aca="false">E20*$W$6+E21*$W$7+E22*$W$8+E23*$W$9+E24*$W$10+E25*$W$11+E26*$W$12+E27*$W$13</f>
        <v>#REF!</v>
      </c>
      <c r="F29" s="699" t="e">
        <f aca="false">F20*$W$6+F21*$W$7+F22*$W$8+F23*$W$9+F24*$W$10+F25*$W$11+F26*$W$12+F27*$W$13</f>
        <v>#REF!</v>
      </c>
      <c r="G29" s="699" t="e">
        <f aca="false">G20*$W$6+G21*$W$7+G22*$W$8+G23*$W$9+G24*$W$10+G25*$W$11+G26*$W$12+G27*$W$13</f>
        <v>#REF!</v>
      </c>
      <c r="H29" s="699" t="e">
        <f aca="false">H20*$W$6+H21*$W$7+H22*$W$8+H23*$W$9+H24*$W$10+H25*$W$11+H26*$W$12+H27*$W$13</f>
        <v>#REF!</v>
      </c>
      <c r="I29" s="699" t="e">
        <f aca="false">I20*$W$6+I21*$W$7+I22*$W$8+I23*$W$9+I24*$W$10+I25*$W$11+I26*$W$12+I27*$W$13</f>
        <v>#REF!</v>
      </c>
      <c r="J29" s="699" t="e">
        <f aca="false">J20*$W$6+J21*$W$7+J22*$W$8+J23*$W$9+J24*$W$10+J25*$W$11+J26*$W$12+J27*$W$13</f>
        <v>#REF!</v>
      </c>
      <c r="K29" s="699" t="e">
        <f aca="false">K20*$W$6+K21*$W$7+K22*$W$8+K23*$W$9+K24*$W$10+K25*$W$11+K26*$W$12+K27*$W$13</f>
        <v>#REF!</v>
      </c>
      <c r="L29" s="699" t="e">
        <f aca="false">L20*$W$6+L21*$W$7+L22*$W$8+L23*$W$9+L24*$W$10+L25*$W$11+L26*$W$12+L27*$W$13</f>
        <v>#REF!</v>
      </c>
      <c r="M29" s="699" t="e">
        <f aca="false">M20*$W$6+M21*$W$7+M22*$W$8+M23*$W$9+M24*$W$10+M25*$W$11+M26*$W$12+M27*$W$13</f>
        <v>#REF!</v>
      </c>
      <c r="N29" s="699" t="e">
        <f aca="false">N20*$W$6+N21*$W$7+N22*$W$8+N23*$W$9+N24*$W$10+N25*$W$11+N26*$W$12+N27*$W$13</f>
        <v>#REF!</v>
      </c>
      <c r="O29" s="699" t="e">
        <f aca="false">O20*$W$6+O21*$W$7+O22*$W$8+O23*$W$9+O24*$W$10+O25*$W$11+O26*$W$12+O27*$W$13</f>
        <v>#REF!</v>
      </c>
      <c r="P29" s="699" t="e">
        <f aca="false">P20*$W$6+P21*$W$7+P22*$W$8+P23*$W$9+P24*$W$10+P25*$W$11+P26*$W$12+P27*$W$13</f>
        <v>#REF!</v>
      </c>
      <c r="Q29" s="699" t="e">
        <f aca="false">Q20*$W$6+Q21*$W$7+Q22*$W$8+Q23*$W$9+Q24*$W$10+Q25*$W$11+Q26*$W$12+Q27*$W$13</f>
        <v>#REF!</v>
      </c>
      <c r="R29" s="699" t="e">
        <f aca="false">R20*$W$6+R21*$W$7+R22*$W$8+R23*$W$9+R24*$W$10+R25*$W$11+R26*$W$12+R27*$W$13</f>
        <v>#REF!</v>
      </c>
      <c r="S29" s="699" t="e">
        <f aca="false">S20*$W$6+S21*$W$7+S22*$W$8+S23*$W$9+S24*$W$10+S25*$W$11+S26*$W$12+S27*$W$13</f>
        <v>#REF!</v>
      </c>
      <c r="T29" s="699" t="e">
        <f aca="false">T20*$W$6+T21*$W$7+T22*$W$8+T23*$W$9+T24*$W$10+T25*$W$11+T26*$W$12+T27*$W$13</f>
        <v>#REF!</v>
      </c>
      <c r="U29" s="699" t="e">
        <f aca="false">U20*$W$6+U21*$W$7+U22*$W$8+U23*$W$9+U24*$W$10+U25*$W$11+U26*$W$12+U27*$W$13</f>
        <v>#REF!</v>
      </c>
      <c r="V29" s="699" t="e">
        <f aca="false">SUM(E29:U29)</f>
        <v>#REF!</v>
      </c>
      <c r="W29" s="700"/>
    </row>
    <row r="30" customFormat="false" ht="13.5" hidden="false" customHeight="false" outlineLevel="0" collapsed="false">
      <c r="A30" s="671"/>
      <c r="B30" s="672"/>
      <c r="D30" s="701" t="s">
        <v>153</v>
      </c>
      <c r="E30" s="702" t="e">
        <f aca="false">E29/SUM(E20:E27)</f>
        <v>#REF!</v>
      </c>
      <c r="F30" s="702" t="e">
        <f aca="false">F29/SUM(F20:F27)</f>
        <v>#REF!</v>
      </c>
      <c r="G30" s="702" t="e">
        <f aca="false">G29/SUM(G20:G27)</f>
        <v>#REF!</v>
      </c>
      <c r="H30" s="702" t="e">
        <f aca="false">H29/SUM(H20:H27)</f>
        <v>#REF!</v>
      </c>
      <c r="I30" s="702" t="e">
        <f aca="false">I29/SUM(I20:I27)</f>
        <v>#REF!</v>
      </c>
      <c r="J30" s="702" t="e">
        <f aca="false">J29/SUM(J20:J27)</f>
        <v>#REF!</v>
      </c>
      <c r="K30" s="702" t="e">
        <f aca="false">K29/SUM(K20:K27)</f>
        <v>#REF!</v>
      </c>
      <c r="L30" s="702" t="e">
        <f aca="false">L29/SUM(L20:L27)</f>
        <v>#REF!</v>
      </c>
      <c r="M30" s="702" t="e">
        <f aca="false">M29/SUM(M20:M27)</f>
        <v>#REF!</v>
      </c>
      <c r="N30" s="702" t="e">
        <f aca="false">N29/SUM(N20:N27)</f>
        <v>#REF!</v>
      </c>
      <c r="O30" s="702" t="e">
        <f aca="false">O29/SUM(O20:O27)</f>
        <v>#REF!</v>
      </c>
      <c r="P30" s="702" t="e">
        <f aca="false">P29/SUM(P20:P27)</f>
        <v>#REF!</v>
      </c>
      <c r="Q30" s="702" t="e">
        <f aca="false">Q29/SUM(Q20:Q27)</f>
        <v>#REF!</v>
      </c>
      <c r="R30" s="702" t="e">
        <f aca="false">R29/SUM(R20:R27)</f>
        <v>#REF!</v>
      </c>
      <c r="S30" s="702" t="e">
        <f aca="false">S29/SUM(S20:S27)</f>
        <v>#REF!</v>
      </c>
      <c r="T30" s="702" t="e">
        <f aca="false">T29/SUM(T20:T27)</f>
        <v>#REF!</v>
      </c>
      <c r="U30" s="702" t="e">
        <f aca="false">U29/SUM(U20:U27)</f>
        <v>#REF!</v>
      </c>
      <c r="V30" s="702" t="e">
        <f aca="false">V29/SUM(V20:V27)</f>
        <v>#REF!</v>
      </c>
      <c r="W30" s="703"/>
    </row>
    <row r="31" customFormat="false" ht="4.9" hidden="false" customHeight="true" outlineLevel="0" collapsed="false">
      <c r="A31" s="671"/>
      <c r="B31" s="672"/>
    </row>
    <row r="32" customFormat="false" ht="15" hidden="false" customHeight="true" outlineLevel="0" collapsed="false">
      <c r="A32" s="671"/>
      <c r="B32" s="672"/>
      <c r="D32" s="678" t="s">
        <v>284</v>
      </c>
      <c r="E32" s="679"/>
      <c r="F32" s="679"/>
      <c r="G32" s="679"/>
      <c r="H32" s="679"/>
      <c r="I32" s="679"/>
      <c r="J32" s="679"/>
      <c r="K32" s="679"/>
      <c r="L32" s="679"/>
      <c r="M32" s="679"/>
      <c r="N32" s="679"/>
      <c r="O32" s="679"/>
      <c r="P32" s="679"/>
      <c r="Q32" s="679"/>
      <c r="R32" s="679"/>
      <c r="S32" s="679"/>
      <c r="T32" s="679"/>
      <c r="U32" s="679"/>
      <c r="V32" s="679"/>
      <c r="W32" s="680"/>
    </row>
    <row r="33" customFormat="false" ht="15" hidden="false" customHeight="false" outlineLevel="0" collapsed="false">
      <c r="A33" s="671"/>
      <c r="B33" s="672"/>
      <c r="D33" s="681"/>
      <c r="E33" s="682" t="s">
        <v>263</v>
      </c>
      <c r="F33" s="682" t="s">
        <v>264</v>
      </c>
      <c r="G33" s="682" t="s">
        <v>265</v>
      </c>
      <c r="H33" s="682" t="s">
        <v>266</v>
      </c>
      <c r="I33" s="682" t="s">
        <v>267</v>
      </c>
      <c r="J33" s="682" t="s">
        <v>268</v>
      </c>
      <c r="K33" s="682" t="s">
        <v>269</v>
      </c>
      <c r="L33" s="682" t="s">
        <v>270</v>
      </c>
      <c r="M33" s="682" t="s">
        <v>271</v>
      </c>
      <c r="N33" s="682" t="s">
        <v>272</v>
      </c>
      <c r="O33" s="682" t="s">
        <v>273</v>
      </c>
      <c r="P33" s="682" t="s">
        <v>274</v>
      </c>
      <c r="Q33" s="682" t="s">
        <v>275</v>
      </c>
      <c r="R33" s="682" t="s">
        <v>276</v>
      </c>
      <c r="S33" s="682" t="s">
        <v>277</v>
      </c>
      <c r="T33" s="682" t="s">
        <v>278</v>
      </c>
      <c r="U33" s="682" t="s">
        <v>279</v>
      </c>
      <c r="V33" s="683" t="s">
        <v>26</v>
      </c>
      <c r="W33" s="712" t="s">
        <v>285</v>
      </c>
    </row>
    <row r="34" customFormat="false" ht="12" hidden="false" customHeight="true" outlineLevel="0" collapsed="false">
      <c r="A34" s="671"/>
      <c r="B34" s="672"/>
      <c r="D34" s="685" t="s">
        <v>28</v>
      </c>
      <c r="E34" s="686" t="e">
        <f aca="false">#REF!</f>
        <v>#REF!</v>
      </c>
      <c r="F34" s="686" t="e">
        <f aca="false">#REF!</f>
        <v>#REF!</v>
      </c>
      <c r="G34" s="686" t="e">
        <f aca="false">#REF!</f>
        <v>#REF!</v>
      </c>
      <c r="H34" s="686" t="e">
        <f aca="false">#REF!</f>
        <v>#REF!</v>
      </c>
      <c r="I34" s="686" t="e">
        <f aca="false">#REF!</f>
        <v>#REF!</v>
      </c>
      <c r="J34" s="686" t="e">
        <f aca="false">#REF!</f>
        <v>#REF!</v>
      </c>
      <c r="K34" s="686" t="e">
        <f aca="false">#REF!</f>
        <v>#REF!</v>
      </c>
      <c r="L34" s="686" t="e">
        <f aca="false">#REF!</f>
        <v>#REF!</v>
      </c>
      <c r="M34" s="686" t="e">
        <f aca="false">#REF!</f>
        <v>#REF!</v>
      </c>
      <c r="N34" s="686" t="e">
        <f aca="false">#REF!</f>
        <v>#REF!</v>
      </c>
      <c r="O34" s="686" t="e">
        <f aca="false">#REF!</f>
        <v>#REF!</v>
      </c>
      <c r="P34" s="686" t="e">
        <f aca="false">#REF!</f>
        <v>#REF!</v>
      </c>
      <c r="Q34" s="686" t="e">
        <f aca="false">#REF!</f>
        <v>#REF!</v>
      </c>
      <c r="R34" s="686" t="e">
        <f aca="false">#REF!</f>
        <v>#REF!</v>
      </c>
      <c r="S34" s="686" t="e">
        <f aca="false">#REF!</f>
        <v>#REF!</v>
      </c>
      <c r="T34" s="686" t="e">
        <f aca="false">#REF!</f>
        <v>#REF!</v>
      </c>
      <c r="U34" s="686" t="e">
        <f aca="false">#REF!</f>
        <v>#REF!</v>
      </c>
      <c r="V34" s="687" t="e">
        <f aca="false">SUM(E34:U34)</f>
        <v>#REF!</v>
      </c>
      <c r="W34" s="713" t="e">
        <f aca="false">V34*W20</f>
        <v>#REF!</v>
      </c>
    </row>
    <row r="35" customFormat="false" ht="12" hidden="false" customHeight="true" outlineLevel="0" collapsed="false">
      <c r="A35" s="671"/>
      <c r="B35" s="672"/>
      <c r="D35" s="689" t="s">
        <v>13</v>
      </c>
      <c r="E35" s="690" t="e">
        <f aca="false">#REF!</f>
        <v>#REF!</v>
      </c>
      <c r="F35" s="690" t="e">
        <f aca="false">#REF!</f>
        <v>#REF!</v>
      </c>
      <c r="G35" s="690" t="e">
        <f aca="false">#REF!</f>
        <v>#REF!</v>
      </c>
      <c r="H35" s="690" t="e">
        <f aca="false">#REF!</f>
        <v>#REF!</v>
      </c>
      <c r="I35" s="690" t="e">
        <f aca="false">#REF!</f>
        <v>#REF!</v>
      </c>
      <c r="J35" s="690" t="e">
        <f aca="false">#REF!</f>
        <v>#REF!</v>
      </c>
      <c r="K35" s="690" t="e">
        <f aca="false">#REF!</f>
        <v>#REF!</v>
      </c>
      <c r="L35" s="690" t="e">
        <f aca="false">#REF!</f>
        <v>#REF!</v>
      </c>
      <c r="M35" s="690" t="e">
        <f aca="false">#REF!</f>
        <v>#REF!</v>
      </c>
      <c r="N35" s="690" t="e">
        <f aca="false">#REF!</f>
        <v>#REF!</v>
      </c>
      <c r="O35" s="690" t="e">
        <f aca="false">#REF!</f>
        <v>#REF!</v>
      </c>
      <c r="P35" s="690" t="e">
        <f aca="false">#REF!</f>
        <v>#REF!</v>
      </c>
      <c r="Q35" s="690" t="e">
        <f aca="false">#REF!</f>
        <v>#REF!</v>
      </c>
      <c r="R35" s="690" t="e">
        <f aca="false">#REF!</f>
        <v>#REF!</v>
      </c>
      <c r="S35" s="690" t="e">
        <f aca="false">#REF!</f>
        <v>#REF!</v>
      </c>
      <c r="T35" s="690" t="e">
        <f aca="false">#REF!</f>
        <v>#REF!</v>
      </c>
      <c r="U35" s="690" t="e">
        <f aca="false">#REF!</f>
        <v>#REF!</v>
      </c>
      <c r="V35" s="691" t="e">
        <f aca="false">SUM(E35:U35)</f>
        <v>#REF!</v>
      </c>
      <c r="W35" s="714" t="e">
        <f aca="false">V35*W21</f>
        <v>#REF!</v>
      </c>
    </row>
    <row r="36" customFormat="false" ht="12" hidden="false" customHeight="true" outlineLevel="0" collapsed="false">
      <c r="A36" s="671"/>
      <c r="B36" s="672"/>
      <c r="D36" s="685" t="s">
        <v>29</v>
      </c>
      <c r="E36" s="686" t="e">
        <f aca="false">#REF!</f>
        <v>#REF!</v>
      </c>
      <c r="F36" s="686" t="e">
        <f aca="false">#REF!</f>
        <v>#REF!</v>
      </c>
      <c r="G36" s="686" t="e">
        <f aca="false">#REF!</f>
        <v>#REF!</v>
      </c>
      <c r="H36" s="686" t="e">
        <f aca="false">#REF!</f>
        <v>#REF!</v>
      </c>
      <c r="I36" s="686" t="e">
        <f aca="false">#REF!</f>
        <v>#REF!</v>
      </c>
      <c r="J36" s="686" t="e">
        <f aca="false">#REF!</f>
        <v>#REF!</v>
      </c>
      <c r="K36" s="686" t="e">
        <f aca="false">#REF!</f>
        <v>#REF!</v>
      </c>
      <c r="L36" s="686" t="e">
        <f aca="false">#REF!</f>
        <v>#REF!</v>
      </c>
      <c r="M36" s="686" t="e">
        <f aca="false">#REF!</f>
        <v>#REF!</v>
      </c>
      <c r="N36" s="686" t="e">
        <f aca="false">#REF!</f>
        <v>#REF!</v>
      </c>
      <c r="O36" s="686" t="e">
        <f aca="false">#REF!</f>
        <v>#REF!</v>
      </c>
      <c r="P36" s="686" t="e">
        <f aca="false">#REF!</f>
        <v>#REF!</v>
      </c>
      <c r="Q36" s="686" t="e">
        <f aca="false">#REF!</f>
        <v>#REF!</v>
      </c>
      <c r="R36" s="686" t="e">
        <f aca="false">#REF!</f>
        <v>#REF!</v>
      </c>
      <c r="S36" s="686" t="e">
        <f aca="false">#REF!</f>
        <v>#REF!</v>
      </c>
      <c r="T36" s="686" t="e">
        <f aca="false">#REF!</f>
        <v>#REF!</v>
      </c>
      <c r="U36" s="686" t="e">
        <f aca="false">#REF!</f>
        <v>#REF!</v>
      </c>
      <c r="V36" s="687" t="e">
        <f aca="false">SUM(E36:U36)</f>
        <v>#REF!</v>
      </c>
      <c r="W36" s="713" t="e">
        <f aca="false">V36*W22</f>
        <v>#REF!</v>
      </c>
    </row>
    <row r="37" customFormat="false" ht="12" hidden="false" customHeight="true" outlineLevel="0" collapsed="false">
      <c r="A37" s="671"/>
      <c r="B37" s="672"/>
      <c r="D37" s="689" t="s">
        <v>17</v>
      </c>
      <c r="E37" s="690" t="e">
        <f aca="false">#REF!</f>
        <v>#REF!</v>
      </c>
      <c r="F37" s="690" t="e">
        <f aca="false">#REF!</f>
        <v>#REF!</v>
      </c>
      <c r="G37" s="690" t="e">
        <f aca="false">#REF!</f>
        <v>#REF!</v>
      </c>
      <c r="H37" s="690" t="e">
        <f aca="false">#REF!</f>
        <v>#REF!</v>
      </c>
      <c r="I37" s="690" t="e">
        <f aca="false">#REF!</f>
        <v>#REF!</v>
      </c>
      <c r="J37" s="690" t="e">
        <f aca="false">#REF!</f>
        <v>#REF!</v>
      </c>
      <c r="K37" s="690" t="e">
        <f aca="false">#REF!</f>
        <v>#REF!</v>
      </c>
      <c r="L37" s="690" t="e">
        <f aca="false">#REF!</f>
        <v>#REF!</v>
      </c>
      <c r="M37" s="690" t="e">
        <f aca="false">#REF!</f>
        <v>#REF!</v>
      </c>
      <c r="N37" s="690" t="e">
        <f aca="false">#REF!</f>
        <v>#REF!</v>
      </c>
      <c r="O37" s="690" t="e">
        <f aca="false">#REF!</f>
        <v>#REF!</v>
      </c>
      <c r="P37" s="690" t="e">
        <f aca="false">#REF!</f>
        <v>#REF!</v>
      </c>
      <c r="Q37" s="690" t="e">
        <f aca="false">#REF!</f>
        <v>#REF!</v>
      </c>
      <c r="R37" s="690" t="e">
        <f aca="false">#REF!</f>
        <v>#REF!</v>
      </c>
      <c r="S37" s="690" t="e">
        <f aca="false">#REF!</f>
        <v>#REF!</v>
      </c>
      <c r="T37" s="690" t="e">
        <f aca="false">#REF!</f>
        <v>#REF!</v>
      </c>
      <c r="U37" s="690" t="e">
        <f aca="false">#REF!</f>
        <v>#REF!</v>
      </c>
      <c r="V37" s="691" t="e">
        <f aca="false">SUM(E37:U37)</f>
        <v>#REF!</v>
      </c>
      <c r="W37" s="714" t="e">
        <f aca="false">V37*W23</f>
        <v>#REF!</v>
      </c>
    </row>
    <row r="38" customFormat="false" ht="12" hidden="false" customHeight="true" outlineLevel="0" collapsed="false">
      <c r="A38" s="671"/>
      <c r="B38" s="672"/>
      <c r="D38" s="685" t="s">
        <v>18</v>
      </c>
      <c r="E38" s="686" t="e">
        <f aca="false">#REF!</f>
        <v>#REF!</v>
      </c>
      <c r="F38" s="686" t="e">
        <f aca="false">#REF!</f>
        <v>#REF!</v>
      </c>
      <c r="G38" s="686" t="e">
        <f aca="false">#REF!</f>
        <v>#REF!</v>
      </c>
      <c r="H38" s="686" t="e">
        <f aca="false">#REF!</f>
        <v>#REF!</v>
      </c>
      <c r="I38" s="686" t="e">
        <f aca="false">#REF!</f>
        <v>#REF!</v>
      </c>
      <c r="J38" s="686" t="e">
        <f aca="false">#REF!</f>
        <v>#REF!</v>
      </c>
      <c r="K38" s="686" t="e">
        <f aca="false">#REF!</f>
        <v>#REF!</v>
      </c>
      <c r="L38" s="686" t="e">
        <f aca="false">#REF!</f>
        <v>#REF!</v>
      </c>
      <c r="M38" s="686" t="e">
        <f aca="false">#REF!</f>
        <v>#REF!</v>
      </c>
      <c r="N38" s="686" t="e">
        <f aca="false">#REF!</f>
        <v>#REF!</v>
      </c>
      <c r="O38" s="686" t="e">
        <f aca="false">#REF!</f>
        <v>#REF!</v>
      </c>
      <c r="P38" s="686" t="e">
        <f aca="false">#REF!</f>
        <v>#REF!</v>
      </c>
      <c r="Q38" s="686" t="e">
        <f aca="false">#REF!</f>
        <v>#REF!</v>
      </c>
      <c r="R38" s="686" t="e">
        <f aca="false">#REF!</f>
        <v>#REF!</v>
      </c>
      <c r="S38" s="686" t="e">
        <f aca="false">#REF!</f>
        <v>#REF!</v>
      </c>
      <c r="T38" s="686" t="e">
        <f aca="false">#REF!</f>
        <v>#REF!</v>
      </c>
      <c r="U38" s="686" t="e">
        <f aca="false">#REF!</f>
        <v>#REF!</v>
      </c>
      <c r="V38" s="687" t="e">
        <f aca="false">SUM(E38:U38)</f>
        <v>#REF!</v>
      </c>
      <c r="W38" s="713" t="e">
        <f aca="false">V38*W24</f>
        <v>#REF!</v>
      </c>
    </row>
    <row r="39" customFormat="false" ht="12" hidden="false" customHeight="true" outlineLevel="0" collapsed="false">
      <c r="A39" s="671"/>
      <c r="B39" s="672"/>
      <c r="D39" s="689" t="s">
        <v>19</v>
      </c>
      <c r="E39" s="690" t="e">
        <f aca="false">#REF!</f>
        <v>#REF!</v>
      </c>
      <c r="F39" s="690" t="e">
        <f aca="false">#REF!</f>
        <v>#REF!</v>
      </c>
      <c r="G39" s="690" t="e">
        <f aca="false">#REF!</f>
        <v>#REF!</v>
      </c>
      <c r="H39" s="690" t="e">
        <f aca="false">#REF!</f>
        <v>#REF!</v>
      </c>
      <c r="I39" s="690" t="e">
        <f aca="false">#REF!</f>
        <v>#REF!</v>
      </c>
      <c r="J39" s="690" t="e">
        <f aca="false">#REF!</f>
        <v>#REF!</v>
      </c>
      <c r="K39" s="690" t="e">
        <f aca="false">#REF!</f>
        <v>#REF!</v>
      </c>
      <c r="L39" s="690" t="e">
        <f aca="false">#REF!</f>
        <v>#REF!</v>
      </c>
      <c r="M39" s="690" t="e">
        <f aca="false">#REF!</f>
        <v>#REF!</v>
      </c>
      <c r="N39" s="690" t="e">
        <f aca="false">#REF!</f>
        <v>#REF!</v>
      </c>
      <c r="O39" s="690" t="e">
        <f aca="false">#REF!</f>
        <v>#REF!</v>
      </c>
      <c r="P39" s="690" t="e">
        <f aca="false">#REF!</f>
        <v>#REF!</v>
      </c>
      <c r="Q39" s="690" t="e">
        <f aca="false">#REF!</f>
        <v>#REF!</v>
      </c>
      <c r="R39" s="690" t="e">
        <f aca="false">#REF!</f>
        <v>#REF!</v>
      </c>
      <c r="S39" s="690" t="e">
        <f aca="false">#REF!</f>
        <v>#REF!</v>
      </c>
      <c r="T39" s="690" t="e">
        <f aca="false">#REF!</f>
        <v>#REF!</v>
      </c>
      <c r="U39" s="690" t="e">
        <f aca="false">#REF!</f>
        <v>#REF!</v>
      </c>
      <c r="V39" s="691" t="e">
        <f aca="false">SUM(E39:U39)</f>
        <v>#REF!</v>
      </c>
      <c r="W39" s="714" t="e">
        <f aca="false">V39*W25</f>
        <v>#REF!</v>
      </c>
    </row>
    <row r="40" customFormat="false" ht="12" hidden="false" customHeight="true" outlineLevel="0" collapsed="false">
      <c r="A40" s="671"/>
      <c r="B40" s="672"/>
      <c r="D40" s="685" t="s">
        <v>20</v>
      </c>
      <c r="E40" s="686" t="e">
        <f aca="false">#REF!</f>
        <v>#REF!</v>
      </c>
      <c r="F40" s="686" t="e">
        <f aca="false">#REF!</f>
        <v>#REF!</v>
      </c>
      <c r="G40" s="686" t="e">
        <f aca="false">#REF!</f>
        <v>#REF!</v>
      </c>
      <c r="H40" s="686" t="e">
        <f aca="false">#REF!</f>
        <v>#REF!</v>
      </c>
      <c r="I40" s="686" t="e">
        <f aca="false">#REF!</f>
        <v>#REF!</v>
      </c>
      <c r="J40" s="686" t="e">
        <f aca="false">#REF!</f>
        <v>#REF!</v>
      </c>
      <c r="K40" s="686" t="e">
        <f aca="false">#REF!</f>
        <v>#REF!</v>
      </c>
      <c r="L40" s="686" t="e">
        <f aca="false">#REF!</f>
        <v>#REF!</v>
      </c>
      <c r="M40" s="686" t="e">
        <f aca="false">#REF!</f>
        <v>#REF!</v>
      </c>
      <c r="N40" s="686" t="e">
        <f aca="false">#REF!</f>
        <v>#REF!</v>
      </c>
      <c r="O40" s="686" t="e">
        <f aca="false">#REF!</f>
        <v>#REF!</v>
      </c>
      <c r="P40" s="686" t="e">
        <f aca="false">#REF!</f>
        <v>#REF!</v>
      </c>
      <c r="Q40" s="686" t="e">
        <f aca="false">#REF!</f>
        <v>#REF!</v>
      </c>
      <c r="R40" s="686" t="e">
        <f aca="false">#REF!</f>
        <v>#REF!</v>
      </c>
      <c r="S40" s="686" t="e">
        <f aca="false">#REF!</f>
        <v>#REF!</v>
      </c>
      <c r="T40" s="686" t="e">
        <f aca="false">#REF!</f>
        <v>#REF!</v>
      </c>
      <c r="U40" s="686" t="e">
        <f aca="false">#REF!</f>
        <v>#REF!</v>
      </c>
      <c r="V40" s="687" t="e">
        <f aca="false">SUM(E40:U40)</f>
        <v>#REF!</v>
      </c>
      <c r="W40" s="713" t="e">
        <f aca="false">V40*W26</f>
        <v>#REF!</v>
      </c>
    </row>
    <row r="41" customFormat="false" ht="12" hidden="false" customHeight="true" outlineLevel="0" collapsed="false">
      <c r="A41" s="671"/>
      <c r="B41" s="672"/>
      <c r="D41" s="715" t="s">
        <v>21</v>
      </c>
      <c r="E41" s="691" t="e">
        <f aca="false">#REF!</f>
        <v>#REF!</v>
      </c>
      <c r="F41" s="691" t="e">
        <f aca="false">#REF!</f>
        <v>#REF!</v>
      </c>
      <c r="G41" s="691" t="e">
        <f aca="false">#REF!</f>
        <v>#REF!</v>
      </c>
      <c r="H41" s="691" t="e">
        <f aca="false">#REF!</f>
        <v>#REF!</v>
      </c>
      <c r="I41" s="691" t="e">
        <f aca="false">#REF!</f>
        <v>#REF!</v>
      </c>
      <c r="J41" s="691" t="e">
        <f aca="false">#REF!</f>
        <v>#REF!</v>
      </c>
      <c r="K41" s="691" t="e">
        <f aca="false">#REF!</f>
        <v>#REF!</v>
      </c>
      <c r="L41" s="691" t="e">
        <f aca="false">#REF!</f>
        <v>#REF!</v>
      </c>
      <c r="M41" s="691" t="e">
        <f aca="false">#REF!</f>
        <v>#REF!</v>
      </c>
      <c r="N41" s="691" t="e">
        <f aca="false">#REF!</f>
        <v>#REF!</v>
      </c>
      <c r="O41" s="691" t="e">
        <f aca="false">#REF!</f>
        <v>#REF!</v>
      </c>
      <c r="P41" s="691" t="e">
        <f aca="false">#REF!</f>
        <v>#REF!</v>
      </c>
      <c r="Q41" s="691" t="e">
        <f aca="false">#REF!</f>
        <v>#REF!</v>
      </c>
      <c r="R41" s="691" t="e">
        <f aca="false">#REF!</f>
        <v>#REF!</v>
      </c>
      <c r="S41" s="690" t="e">
        <f aca="false">#REF!</f>
        <v>#REF!</v>
      </c>
      <c r="T41" s="691" t="e">
        <f aca="false">#REF!</f>
        <v>#REF!</v>
      </c>
      <c r="U41" s="691" t="e">
        <f aca="false">#REF!</f>
        <v>#REF!</v>
      </c>
      <c r="V41" s="690" t="e">
        <f aca="false">SUM(E41:U41)</f>
        <v>#REF!</v>
      </c>
      <c r="W41" s="714" t="e">
        <f aca="false">V41*W27</f>
        <v>#REF!</v>
      </c>
    </row>
    <row r="42" customFormat="false" ht="15" hidden="false" customHeight="true" outlineLevel="0" collapsed="false">
      <c r="A42" s="671"/>
      <c r="B42" s="672"/>
      <c r="D42" s="694" t="s">
        <v>26</v>
      </c>
      <c r="E42" s="695" t="e">
        <f aca="false">SUM(E34:E41)</f>
        <v>#REF!</v>
      </c>
      <c r="F42" s="695" t="e">
        <f aca="false">SUM(F34:F41)</f>
        <v>#REF!</v>
      </c>
      <c r="G42" s="695" t="e">
        <f aca="false">SUM(G34:G41)</f>
        <v>#REF!</v>
      </c>
      <c r="H42" s="695" t="e">
        <f aca="false">SUM(H34:H41)</f>
        <v>#REF!</v>
      </c>
      <c r="I42" s="695" t="e">
        <f aca="false">SUM(I34:I41)</f>
        <v>#REF!</v>
      </c>
      <c r="J42" s="695" t="e">
        <f aca="false">SUM(J34:J41)</f>
        <v>#REF!</v>
      </c>
      <c r="K42" s="695" t="e">
        <f aca="false">SUM(K34:K41)</f>
        <v>#REF!</v>
      </c>
      <c r="L42" s="695" t="e">
        <f aca="false">SUM(L34:L41)</f>
        <v>#REF!</v>
      </c>
      <c r="M42" s="695" t="e">
        <f aca="false">SUM(M34:M41)</f>
        <v>#REF!</v>
      </c>
      <c r="N42" s="695" t="e">
        <f aca="false">SUM(N34:N41)</f>
        <v>#REF!</v>
      </c>
      <c r="O42" s="695" t="e">
        <f aca="false">SUM(O34:O41)</f>
        <v>#REF!</v>
      </c>
      <c r="P42" s="695" t="e">
        <f aca="false">SUM(P34:P41)</f>
        <v>#REF!</v>
      </c>
      <c r="Q42" s="695" t="e">
        <f aca="false">SUM(Q34:Q41)</f>
        <v>#REF!</v>
      </c>
      <c r="R42" s="695" t="e">
        <f aca="false">SUM(R34:R41)</f>
        <v>#REF!</v>
      </c>
      <c r="S42" s="695" t="e">
        <f aca="false">SUM(S34:S41)</f>
        <v>#REF!</v>
      </c>
      <c r="T42" s="695" t="e">
        <f aca="false">SUM(T34:T41)</f>
        <v>#REF!</v>
      </c>
      <c r="U42" s="695" t="e">
        <f aca="false">SUM(U34:U41)</f>
        <v>#REF!</v>
      </c>
      <c r="V42" s="695" t="e">
        <f aca="false">SUM(V34:V41)</f>
        <v>#REF!</v>
      </c>
      <c r="W42" s="697" t="e">
        <f aca="false">SUM(W34:W41)</f>
        <v>#REF!</v>
      </c>
    </row>
    <row r="43" customFormat="false" ht="4.9" hidden="false" customHeight="true" outlineLevel="0" collapsed="false">
      <c r="A43" s="671"/>
      <c r="B43" s="672"/>
      <c r="D43" s="716"/>
      <c r="E43" s="717"/>
      <c r="F43" s="717"/>
      <c r="G43" s="717"/>
      <c r="H43" s="717"/>
      <c r="I43" s="717"/>
      <c r="J43" s="717"/>
      <c r="K43" s="717"/>
      <c r="L43" s="717"/>
      <c r="M43" s="717"/>
      <c r="N43" s="717"/>
      <c r="O43" s="717"/>
      <c r="P43" s="717"/>
      <c r="Q43" s="717"/>
      <c r="R43" s="717"/>
      <c r="S43" s="717"/>
      <c r="T43" s="717"/>
      <c r="U43" s="717"/>
      <c r="V43" s="717"/>
    </row>
    <row r="44" customFormat="false" ht="15" hidden="false" customHeight="true" outlineLevel="0" collapsed="false">
      <c r="A44" s="671"/>
      <c r="B44" s="672"/>
      <c r="D44" s="678" t="s">
        <v>286</v>
      </c>
      <c r="E44" s="679"/>
      <c r="F44" s="679"/>
      <c r="G44" s="679"/>
      <c r="H44" s="679"/>
      <c r="I44" s="679"/>
      <c r="J44" s="679"/>
      <c r="K44" s="679"/>
      <c r="L44" s="679"/>
      <c r="M44" s="679"/>
      <c r="N44" s="679"/>
      <c r="O44" s="679"/>
      <c r="P44" s="679"/>
      <c r="Q44" s="679"/>
      <c r="R44" s="679"/>
      <c r="S44" s="679"/>
      <c r="T44" s="679"/>
      <c r="U44" s="679"/>
      <c r="V44" s="679"/>
      <c r="W44" s="680"/>
    </row>
    <row r="45" customFormat="false" ht="15" hidden="false" customHeight="false" outlineLevel="0" collapsed="false">
      <c r="A45" s="671"/>
      <c r="B45" s="672"/>
      <c r="D45" s="681"/>
      <c r="E45" s="682" t="s">
        <v>263</v>
      </c>
      <c r="F45" s="682" t="s">
        <v>264</v>
      </c>
      <c r="G45" s="682" t="s">
        <v>265</v>
      </c>
      <c r="H45" s="682" t="s">
        <v>266</v>
      </c>
      <c r="I45" s="682" t="s">
        <v>267</v>
      </c>
      <c r="J45" s="682" t="s">
        <v>268</v>
      </c>
      <c r="K45" s="682" t="s">
        <v>269</v>
      </c>
      <c r="L45" s="682" t="s">
        <v>270</v>
      </c>
      <c r="M45" s="682" t="s">
        <v>271</v>
      </c>
      <c r="N45" s="682" t="s">
        <v>272</v>
      </c>
      <c r="O45" s="682" t="s">
        <v>273</v>
      </c>
      <c r="P45" s="682" t="s">
        <v>274</v>
      </c>
      <c r="Q45" s="682" t="s">
        <v>275</v>
      </c>
      <c r="R45" s="682" t="s">
        <v>276</v>
      </c>
      <c r="S45" s="682" t="s">
        <v>277</v>
      </c>
      <c r="T45" s="682" t="s">
        <v>278</v>
      </c>
      <c r="U45" s="682" t="s">
        <v>279</v>
      </c>
      <c r="V45" s="683" t="s">
        <v>26</v>
      </c>
      <c r="W45" s="712" t="s">
        <v>285</v>
      </c>
    </row>
    <row r="46" customFormat="false" ht="12" hidden="false" customHeight="true" outlineLevel="0" collapsed="false">
      <c r="A46" s="671"/>
      <c r="B46" s="672"/>
      <c r="D46" s="685" t="s">
        <v>28</v>
      </c>
      <c r="E46" s="686" t="e">
        <f aca="false">IF(E6=0,0,E34*E20/E6)</f>
        <v>#REF!</v>
      </c>
      <c r="F46" s="686" t="e">
        <f aca="false">IF(F6=0,0,F34*F20/F6)</f>
        <v>#REF!</v>
      </c>
      <c r="G46" s="686" t="e">
        <f aca="false">IF(G6=0,0,G34*G20/G6)</f>
        <v>#REF!</v>
      </c>
      <c r="H46" s="686" t="e">
        <f aca="false">IF(H6=0,0,H34*H20/H6)</f>
        <v>#REF!</v>
      </c>
      <c r="I46" s="686" t="e">
        <f aca="false">IF(I6=0,0,I34*I20/I6)</f>
        <v>#REF!</v>
      </c>
      <c r="J46" s="686" t="e">
        <f aca="false">IF(J6=0,0,J34*J20/J6)</f>
        <v>#REF!</v>
      </c>
      <c r="K46" s="686" t="e">
        <f aca="false">IF(K6=0,0,K34*K20/K6)</f>
        <v>#REF!</v>
      </c>
      <c r="L46" s="686" t="e">
        <f aca="false">IF(L6=0,0,L34*L20/L6)</f>
        <v>#REF!</v>
      </c>
      <c r="M46" s="686" t="e">
        <f aca="false">IF(M6=0,0,M34*M20/M6)</f>
        <v>#REF!</v>
      </c>
      <c r="N46" s="686" t="e">
        <f aca="false">IF(N6=0,0,N34*N20/N6)</f>
        <v>#REF!</v>
      </c>
      <c r="O46" s="686" t="e">
        <f aca="false">IF(O6=0,0,O34*O20/O6)</f>
        <v>#REF!</v>
      </c>
      <c r="P46" s="686" t="e">
        <f aca="false">IF(P6=0,0,P34*P20/P6)</f>
        <v>#REF!</v>
      </c>
      <c r="Q46" s="686" t="e">
        <f aca="false">IF(Q6=0,0,Q34*Q20/Q6)</f>
        <v>#REF!</v>
      </c>
      <c r="R46" s="686" t="e">
        <f aca="false">IF(R6=0,0,R34*R20/R6)</f>
        <v>#REF!</v>
      </c>
      <c r="S46" s="686" t="e">
        <f aca="false">IF(S6=0,0,S34*S20/S6)</f>
        <v>#REF!</v>
      </c>
      <c r="T46" s="686" t="e">
        <f aca="false">IF(T6=0,0,T34*T20/T6)</f>
        <v>#REF!</v>
      </c>
      <c r="U46" s="686" t="e">
        <f aca="false">IF(U6=0,0,U34*U20/U6)</f>
        <v>#REF!</v>
      </c>
      <c r="V46" s="687" t="e">
        <f aca="false">SUM(E46:U46)</f>
        <v>#REF!</v>
      </c>
      <c r="W46" s="713" t="e">
        <f aca="false">V46*W20</f>
        <v>#REF!</v>
      </c>
    </row>
    <row r="47" customFormat="false" ht="12" hidden="false" customHeight="true" outlineLevel="0" collapsed="false">
      <c r="A47" s="671"/>
      <c r="B47" s="672"/>
      <c r="D47" s="689" t="s">
        <v>13</v>
      </c>
      <c r="E47" s="690" t="e">
        <f aca="false">IF(E7=0,0,E35*E21/E7)</f>
        <v>#REF!</v>
      </c>
      <c r="F47" s="690" t="e">
        <f aca="false">IF(F7=0,0,F35*F21/F7)</f>
        <v>#REF!</v>
      </c>
      <c r="G47" s="690" t="e">
        <f aca="false">IF(G7=0,0,G35*G21/G7)</f>
        <v>#REF!</v>
      </c>
      <c r="H47" s="690" t="e">
        <f aca="false">IF(H7=0,0,H35*H21/H7)</f>
        <v>#REF!</v>
      </c>
      <c r="I47" s="690" t="e">
        <f aca="false">IF(I7=0,0,I35*I21/I7)</f>
        <v>#REF!</v>
      </c>
      <c r="J47" s="690" t="e">
        <f aca="false">IF(J7=0,0,J35*J21/J7)</f>
        <v>#REF!</v>
      </c>
      <c r="K47" s="690" t="e">
        <f aca="false">IF(K7=0,0,K35*K21/K7)</f>
        <v>#REF!</v>
      </c>
      <c r="L47" s="690" t="e">
        <f aca="false">IF(L7=0,0,L35*L21/L7)</f>
        <v>#REF!</v>
      </c>
      <c r="M47" s="690" t="e">
        <f aca="false">IF(M7=0,0,M35*M21/M7)</f>
        <v>#REF!</v>
      </c>
      <c r="N47" s="690" t="e">
        <f aca="false">IF(N7=0,0,N35*N21/N7)</f>
        <v>#REF!</v>
      </c>
      <c r="O47" s="690" t="e">
        <f aca="false">IF(O7=0,0,O35*O21/O7)</f>
        <v>#REF!</v>
      </c>
      <c r="P47" s="690" t="e">
        <f aca="false">IF(P7=0,0,P35*P21/P7)</f>
        <v>#REF!</v>
      </c>
      <c r="Q47" s="690" t="e">
        <f aca="false">IF(Q7=0,0,Q35*Q21/Q7)</f>
        <v>#REF!</v>
      </c>
      <c r="R47" s="690" t="e">
        <f aca="false">IF(R7=0,0,R35*R21/R7)</f>
        <v>#REF!</v>
      </c>
      <c r="S47" s="690" t="e">
        <f aca="false">IF(S7=0,0,S35*S21/S7)</f>
        <v>#REF!</v>
      </c>
      <c r="T47" s="690" t="e">
        <f aca="false">T35*T21/T7</f>
        <v>#REF!</v>
      </c>
      <c r="U47" s="690" t="e">
        <f aca="false">U35*U21/U7</f>
        <v>#REF!</v>
      </c>
      <c r="V47" s="691" t="e">
        <f aca="false">SUM(E47:U47)</f>
        <v>#REF!</v>
      </c>
      <c r="W47" s="714" t="e">
        <f aca="false">V47*W21</f>
        <v>#REF!</v>
      </c>
    </row>
    <row r="48" customFormat="false" ht="12" hidden="false" customHeight="true" outlineLevel="0" collapsed="false">
      <c r="A48" s="671"/>
      <c r="B48" s="672"/>
      <c r="D48" s="685" t="s">
        <v>29</v>
      </c>
      <c r="E48" s="686" t="e">
        <f aca="false">IF(E8=0,0,E36*E22/E8)</f>
        <v>#REF!</v>
      </c>
      <c r="F48" s="686" t="e">
        <f aca="false">IF(F8=0,0,F36*F22/F8)</f>
        <v>#REF!</v>
      </c>
      <c r="G48" s="686" t="e">
        <f aca="false">IF(G8=0,0,G36*G22/G8)</f>
        <v>#REF!</v>
      </c>
      <c r="H48" s="686" t="e">
        <f aca="false">IF(H8=0,0,H36*H22/H8)</f>
        <v>#REF!</v>
      </c>
      <c r="I48" s="686" t="e">
        <f aca="false">IF(I8=0,0,I36*I22/I8)</f>
        <v>#REF!</v>
      </c>
      <c r="J48" s="686" t="e">
        <f aca="false">IF(J8=0,0,J36*J22/J8)</f>
        <v>#REF!</v>
      </c>
      <c r="K48" s="686" t="e">
        <f aca="false">IF(K8=0,0,K36*K22/K8)</f>
        <v>#REF!</v>
      </c>
      <c r="L48" s="686" t="e">
        <f aca="false">IF(L8=0,0,L36*L22/L8)</f>
        <v>#REF!</v>
      </c>
      <c r="M48" s="686" t="e">
        <f aca="false">IF(M8=0,0,M36*M22/M8)</f>
        <v>#REF!</v>
      </c>
      <c r="N48" s="686" t="e">
        <f aca="false">IF(N8=0,0,N36*N22/N8)</f>
        <v>#REF!</v>
      </c>
      <c r="O48" s="686" t="e">
        <f aca="false">IF(O8=0,0,O36*O22/O8)</f>
        <v>#REF!</v>
      </c>
      <c r="P48" s="686" t="e">
        <f aca="false">IF(P8=0,0,P36*P22/P8)</f>
        <v>#REF!</v>
      </c>
      <c r="Q48" s="686" t="e">
        <f aca="false">IF(Q8=0,0,Q36*Q22/Q8)</f>
        <v>#REF!</v>
      </c>
      <c r="R48" s="686" t="e">
        <f aca="false">IF(R8=0,0,R36*R22/R8)</f>
        <v>#REF!</v>
      </c>
      <c r="S48" s="686" t="e">
        <f aca="false">IF(S8=0,0,S36*S22/S8)</f>
        <v>#REF!</v>
      </c>
      <c r="T48" s="686" t="e">
        <f aca="false">T36*T22/T8</f>
        <v>#REF!</v>
      </c>
      <c r="U48" s="686" t="e">
        <f aca="false">U36*U22/U8</f>
        <v>#REF!</v>
      </c>
      <c r="V48" s="687" t="e">
        <f aca="false">SUM(E48:U48)</f>
        <v>#REF!</v>
      </c>
      <c r="W48" s="713" t="e">
        <f aca="false">V48*W22</f>
        <v>#REF!</v>
      </c>
    </row>
    <row r="49" customFormat="false" ht="12" hidden="false" customHeight="true" outlineLevel="0" collapsed="false">
      <c r="A49" s="671"/>
      <c r="B49" s="672"/>
      <c r="D49" s="689" t="s">
        <v>17</v>
      </c>
      <c r="E49" s="690" t="e">
        <f aca="false">IF(E9=0,0,E37*E23/E9)</f>
        <v>#REF!</v>
      </c>
      <c r="F49" s="690" t="e">
        <f aca="false">IF(F9=0,0,F37*F23/F9)</f>
        <v>#REF!</v>
      </c>
      <c r="G49" s="690" t="e">
        <f aca="false">IF(G9=0,0,G37*G23/G9)</f>
        <v>#REF!</v>
      </c>
      <c r="H49" s="690" t="e">
        <f aca="false">IF(H9=0,0,H37*H23/H9)</f>
        <v>#REF!</v>
      </c>
      <c r="I49" s="690" t="e">
        <f aca="false">IF(I9=0,0,I37*I23/I9)</f>
        <v>#REF!</v>
      </c>
      <c r="J49" s="690" t="e">
        <f aca="false">IF(J9=0,0,J37*J23/J9)</f>
        <v>#REF!</v>
      </c>
      <c r="K49" s="690" t="e">
        <f aca="false">IF(K9=0,0,K37*K23/K9)</f>
        <v>#REF!</v>
      </c>
      <c r="L49" s="690" t="e">
        <f aca="false">IF(L9=0,0,L37*L23/L9)</f>
        <v>#REF!</v>
      </c>
      <c r="M49" s="690" t="e">
        <f aca="false">IF(M9=0,0,M37*M23/M9)</f>
        <v>#REF!</v>
      </c>
      <c r="N49" s="690" t="e">
        <f aca="false">IF(N9=0,0,N37*N23/N9)</f>
        <v>#REF!</v>
      </c>
      <c r="O49" s="690" t="e">
        <f aca="false">IF(O9=0,0,O37*O23/O9)</f>
        <v>#REF!</v>
      </c>
      <c r="P49" s="690" t="e">
        <f aca="false">IF(P9=0,0,P37*P23/P9)</f>
        <v>#REF!</v>
      </c>
      <c r="Q49" s="690" t="e">
        <f aca="false">IF(Q9=0,0,Q37*Q23/Q9)</f>
        <v>#REF!</v>
      </c>
      <c r="R49" s="690" t="e">
        <f aca="false">IF(R9=0,0,R37*R23/R9)</f>
        <v>#REF!</v>
      </c>
      <c r="S49" s="690" t="e">
        <f aca="false">IF(S9=0,0,S37*S23/S9)</f>
        <v>#REF!</v>
      </c>
      <c r="T49" s="690" t="e">
        <f aca="false">T37*T23/T9</f>
        <v>#REF!</v>
      </c>
      <c r="U49" s="690" t="e">
        <f aca="false">U37*U23/U9</f>
        <v>#REF!</v>
      </c>
      <c r="V49" s="691" t="e">
        <f aca="false">SUM(E49:U49)</f>
        <v>#REF!</v>
      </c>
      <c r="W49" s="714" t="e">
        <f aca="false">V49*W23</f>
        <v>#REF!</v>
      </c>
    </row>
    <row r="50" customFormat="false" ht="12" hidden="false" customHeight="true" outlineLevel="0" collapsed="false">
      <c r="A50" s="671"/>
      <c r="B50" s="672"/>
      <c r="D50" s="685" t="s">
        <v>18</v>
      </c>
      <c r="E50" s="686" t="e">
        <f aca="false">IF(E10=0,0,E38*E24/E10)</f>
        <v>#REF!</v>
      </c>
      <c r="F50" s="686" t="e">
        <f aca="false">IF(F10=0,0,F38*F24/F10)</f>
        <v>#REF!</v>
      </c>
      <c r="G50" s="686" t="e">
        <f aca="false">IF(G10=0,0,G38*G24/G10)</f>
        <v>#REF!</v>
      </c>
      <c r="H50" s="686" t="e">
        <f aca="false">IF(H10=0,0,H38*H24/H10)</f>
        <v>#REF!</v>
      </c>
      <c r="I50" s="686" t="e">
        <f aca="false">IF(I10=0,0,I38*I24/I10)</f>
        <v>#REF!</v>
      </c>
      <c r="J50" s="686" t="e">
        <f aca="false">IF(J10=0,0,J38*J24/J10)</f>
        <v>#REF!</v>
      </c>
      <c r="K50" s="686" t="e">
        <f aca="false">IF(K10=0,0,K38*K24/K10)</f>
        <v>#REF!</v>
      </c>
      <c r="L50" s="686" t="e">
        <f aca="false">IF(L10=0,0,L38*L24/L10)</f>
        <v>#REF!</v>
      </c>
      <c r="M50" s="686" t="e">
        <f aca="false">IF(M10=0,0,M38*M24/M10)</f>
        <v>#REF!</v>
      </c>
      <c r="N50" s="686" t="e">
        <f aca="false">IF(N10=0,0,N38*N24/N10)</f>
        <v>#REF!</v>
      </c>
      <c r="O50" s="686" t="e">
        <f aca="false">IF(O10=0,0,O38*O24/O10)</f>
        <v>#REF!</v>
      </c>
      <c r="P50" s="686" t="e">
        <f aca="false">IF(P10=0,0,P38*P24/P10)</f>
        <v>#REF!</v>
      </c>
      <c r="Q50" s="686" t="e">
        <f aca="false">IF(Q10=0,0,Q38*Q24/Q10)</f>
        <v>#REF!</v>
      </c>
      <c r="R50" s="686" t="e">
        <f aca="false">IF(R10=0,0,R38*R24/R10)</f>
        <v>#REF!</v>
      </c>
      <c r="S50" s="686" t="e">
        <f aca="false">IF(S10=0,0,S38*S24/S10)</f>
        <v>#REF!</v>
      </c>
      <c r="T50" s="686" t="e">
        <f aca="false">T38*T24/T10</f>
        <v>#REF!</v>
      </c>
      <c r="U50" s="686" t="e">
        <f aca="false">U38*U24/U10</f>
        <v>#REF!</v>
      </c>
      <c r="V50" s="687" t="e">
        <f aca="false">SUM(E50:U50)</f>
        <v>#REF!</v>
      </c>
      <c r="W50" s="713" t="e">
        <f aca="false">V50*W24</f>
        <v>#REF!</v>
      </c>
    </row>
    <row r="51" customFormat="false" ht="12" hidden="false" customHeight="true" outlineLevel="0" collapsed="false">
      <c r="A51" s="671"/>
      <c r="B51" s="672"/>
      <c r="D51" s="689" t="s">
        <v>19</v>
      </c>
      <c r="E51" s="690" t="e">
        <f aca="false">IF(E11=0,0,E39*E25/E11)</f>
        <v>#REF!</v>
      </c>
      <c r="F51" s="690" t="e">
        <f aca="false">IF(F11=0,0,F39*F25/F11)</f>
        <v>#REF!</v>
      </c>
      <c r="G51" s="690" t="e">
        <f aca="false">IF(G11=0,0,G39*G25/G11)</f>
        <v>#REF!</v>
      </c>
      <c r="H51" s="690" t="e">
        <f aca="false">IF(H11=0,0,H39*H25/H11)</f>
        <v>#REF!</v>
      </c>
      <c r="I51" s="690" t="e">
        <f aca="false">IF(I11=0,0,I39*I25/I11)</f>
        <v>#REF!</v>
      </c>
      <c r="J51" s="690" t="e">
        <f aca="false">IF(J11=0,0,J39*J25/J11)</f>
        <v>#REF!</v>
      </c>
      <c r="K51" s="690" t="e">
        <f aca="false">IF(K11=0,0,K39*K25/K11)</f>
        <v>#REF!</v>
      </c>
      <c r="L51" s="690" t="e">
        <f aca="false">IF(L11=0,0,L39*L25/L11)</f>
        <v>#REF!</v>
      </c>
      <c r="M51" s="690" t="e">
        <f aca="false">IF(M11=0,0,M39*M25/M11)</f>
        <v>#REF!</v>
      </c>
      <c r="N51" s="690" t="e">
        <f aca="false">IF(N11=0,0,N39*N25/N11)</f>
        <v>#REF!</v>
      </c>
      <c r="O51" s="690" t="e">
        <f aca="false">IF(O11=0,0,O39*O25/O11)</f>
        <v>#REF!</v>
      </c>
      <c r="P51" s="690" t="e">
        <f aca="false">IF(P11=0,0,P39*P25/P11)</f>
        <v>#REF!</v>
      </c>
      <c r="Q51" s="690" t="e">
        <f aca="false">IF(Q11=0,0,Q39*Q25/Q11)</f>
        <v>#REF!</v>
      </c>
      <c r="R51" s="690" t="e">
        <f aca="false">IF(R11=0,0,R39*R25/R11)</f>
        <v>#REF!</v>
      </c>
      <c r="S51" s="690" t="e">
        <f aca="false">IF(S11=0,0,S39*S25/S11)</f>
        <v>#REF!</v>
      </c>
      <c r="T51" s="690" t="e">
        <f aca="false">T39*T25/T11</f>
        <v>#REF!</v>
      </c>
      <c r="U51" s="690" t="e">
        <f aca="false">U39*U25/U11</f>
        <v>#REF!</v>
      </c>
      <c r="V51" s="691" t="e">
        <f aca="false">SUM(E51:U51)</f>
        <v>#REF!</v>
      </c>
      <c r="W51" s="714" t="e">
        <f aca="false">V51*W25</f>
        <v>#REF!</v>
      </c>
    </row>
    <row r="52" customFormat="false" ht="12" hidden="false" customHeight="true" outlineLevel="0" collapsed="false">
      <c r="A52" s="671"/>
      <c r="B52" s="672"/>
      <c r="D52" s="685" t="s">
        <v>20</v>
      </c>
      <c r="E52" s="686" t="e">
        <f aca="false">IF(E12=0,0,E40*E26/E12)</f>
        <v>#REF!</v>
      </c>
      <c r="F52" s="686" t="e">
        <f aca="false">IF(F12=0,0,F40*F26/F12)</f>
        <v>#REF!</v>
      </c>
      <c r="G52" s="686" t="e">
        <f aca="false">IF(G12=0,0,G40*G26/G12)</f>
        <v>#REF!</v>
      </c>
      <c r="H52" s="686" t="e">
        <f aca="false">IF(H12=0,0,H40*H26/H12)</f>
        <v>#REF!</v>
      </c>
      <c r="I52" s="686" t="e">
        <f aca="false">IF(I12=0,0,I40*I26/I12)</f>
        <v>#REF!</v>
      </c>
      <c r="J52" s="686" t="e">
        <f aca="false">IF(J12=0,0,J40*J26/J12)</f>
        <v>#REF!</v>
      </c>
      <c r="K52" s="686" t="e">
        <f aca="false">IF(K12=0,0,K40*K26/K12)</f>
        <v>#REF!</v>
      </c>
      <c r="L52" s="686" t="e">
        <f aca="false">IF(L12=0,0,L40*L26/L12)</f>
        <v>#REF!</v>
      </c>
      <c r="M52" s="686" t="e">
        <f aca="false">IF(M12=0,0,M40*M26/M12)</f>
        <v>#REF!</v>
      </c>
      <c r="N52" s="686" t="e">
        <f aca="false">IF(N12=0,0,N40*N26/N12)</f>
        <v>#REF!</v>
      </c>
      <c r="O52" s="686" t="e">
        <f aca="false">IF(O12=0,0,O40*O26/O12)</f>
        <v>#REF!</v>
      </c>
      <c r="P52" s="686" t="e">
        <f aca="false">IF(P12=0,0,P40*P26/P12)</f>
        <v>#REF!</v>
      </c>
      <c r="Q52" s="686" t="e">
        <f aca="false">IF(Q12=0,0,Q40*Q26/Q12)</f>
        <v>#REF!</v>
      </c>
      <c r="R52" s="686" t="e">
        <f aca="false">IF(R12=0,0,R40*R26/R12)</f>
        <v>#REF!</v>
      </c>
      <c r="S52" s="686" t="e">
        <f aca="false">IF(S12=0,0,S40*S26/S12)</f>
        <v>#REF!</v>
      </c>
      <c r="T52" s="686" t="e">
        <f aca="false">T40*T26/T12</f>
        <v>#REF!</v>
      </c>
      <c r="U52" s="686" t="e">
        <f aca="false">U40*U26/U12</f>
        <v>#REF!</v>
      </c>
      <c r="V52" s="687" t="e">
        <f aca="false">SUM(E52:U52)</f>
        <v>#REF!</v>
      </c>
      <c r="W52" s="713" t="e">
        <f aca="false">V52*W26</f>
        <v>#REF!</v>
      </c>
    </row>
    <row r="53" customFormat="false" ht="12" hidden="false" customHeight="true" outlineLevel="0" collapsed="false">
      <c r="A53" s="671"/>
      <c r="B53" s="672"/>
      <c r="D53" s="689" t="s">
        <v>21</v>
      </c>
      <c r="E53" s="690" t="e">
        <f aca="false">IF(E13=0,0,E41*E27/E13)</f>
        <v>#REF!</v>
      </c>
      <c r="F53" s="690" t="e">
        <f aca="false">IF(F13=0,0,F41*F27/F13)</f>
        <v>#REF!</v>
      </c>
      <c r="G53" s="690" t="e">
        <f aca="false">IF(G13=0,0,G41*G27/G13)</f>
        <v>#REF!</v>
      </c>
      <c r="H53" s="690" t="e">
        <f aca="false">IF(H13=0,0,H41*H27/H13)</f>
        <v>#REF!</v>
      </c>
      <c r="I53" s="690" t="e">
        <f aca="false">IF(I13=0,0,I41*I27/I13)</f>
        <v>#REF!</v>
      </c>
      <c r="J53" s="690" t="e">
        <f aca="false">IF(J13=0,0,J41*J27/J13)</f>
        <v>#REF!</v>
      </c>
      <c r="K53" s="690" t="e">
        <f aca="false">IF(K13=0,0,K41*K27/K13)</f>
        <v>#REF!</v>
      </c>
      <c r="L53" s="690" t="e">
        <f aca="false">IF(L13=0,0,L41*L27/L13)</f>
        <v>#REF!</v>
      </c>
      <c r="M53" s="690" t="e">
        <f aca="false">IF(M13=0,0,M41*M27/M13)</f>
        <v>#REF!</v>
      </c>
      <c r="N53" s="690" t="e">
        <f aca="false">IF(N13=0,0,N41*N27/N13)</f>
        <v>#REF!</v>
      </c>
      <c r="O53" s="690" t="e">
        <f aca="false">IF(O13=0,0,O41*O27/O13)</f>
        <v>#REF!</v>
      </c>
      <c r="P53" s="690" t="e">
        <f aca="false">IF(P13=0,0,P41*P27/P13)</f>
        <v>#REF!</v>
      </c>
      <c r="Q53" s="690" t="e">
        <f aca="false">IF(Q13=0,0,Q41*Q27/Q13)</f>
        <v>#REF!</v>
      </c>
      <c r="R53" s="690" t="e">
        <f aca="false">IF(R13=0,0,R41*R27/R13)</f>
        <v>#REF!</v>
      </c>
      <c r="S53" s="690" t="e">
        <f aca="false">IF(S13=0,0,S41*S27/S13)</f>
        <v>#REF!</v>
      </c>
      <c r="T53" s="690" t="e">
        <f aca="false">T41*T27/T13</f>
        <v>#REF!</v>
      </c>
      <c r="U53" s="690" t="e">
        <f aca="false">U41*U27/U13</f>
        <v>#REF!</v>
      </c>
      <c r="V53" s="691" t="e">
        <f aca="false">SUM(E53:U53)</f>
        <v>#REF!</v>
      </c>
      <c r="W53" s="714" t="e">
        <f aca="false">V53*W27</f>
        <v>#REF!</v>
      </c>
    </row>
    <row r="54" customFormat="false" ht="15" hidden="false" customHeight="true" outlineLevel="0" collapsed="false">
      <c r="A54" s="671"/>
      <c r="B54" s="672"/>
      <c r="D54" s="694" t="s">
        <v>26</v>
      </c>
      <c r="E54" s="695" t="e">
        <f aca="false">SUM(E46:E53)</f>
        <v>#REF!</v>
      </c>
      <c r="F54" s="695" t="e">
        <f aca="false">SUM(F46:F53)</f>
        <v>#REF!</v>
      </c>
      <c r="G54" s="695" t="e">
        <f aca="false">SUM(G46:G53)</f>
        <v>#REF!</v>
      </c>
      <c r="H54" s="695" t="e">
        <f aca="false">SUM(H46:H53)</f>
        <v>#REF!</v>
      </c>
      <c r="I54" s="695" t="e">
        <f aca="false">SUM(I46:I53)</f>
        <v>#REF!</v>
      </c>
      <c r="J54" s="695" t="e">
        <f aca="false">SUM(J46:J53)</f>
        <v>#REF!</v>
      </c>
      <c r="K54" s="695" t="e">
        <f aca="false">SUM(K46:K53)</f>
        <v>#REF!</v>
      </c>
      <c r="L54" s="695" t="e">
        <f aca="false">SUM(L46:L53)</f>
        <v>#REF!</v>
      </c>
      <c r="M54" s="695" t="e">
        <f aca="false">SUM(M46:M53)</f>
        <v>#REF!</v>
      </c>
      <c r="N54" s="695" t="e">
        <f aca="false">SUM(N46:N53)</f>
        <v>#REF!</v>
      </c>
      <c r="O54" s="695" t="e">
        <f aca="false">SUM(O46:O53)</f>
        <v>#REF!</v>
      </c>
      <c r="P54" s="695" t="e">
        <f aca="false">SUM(P46:P53)</f>
        <v>#REF!</v>
      </c>
      <c r="Q54" s="695" t="e">
        <f aca="false">SUM(Q46:Q53)</f>
        <v>#REF!</v>
      </c>
      <c r="R54" s="695" t="e">
        <f aca="false">SUM(R46:R53)</f>
        <v>#REF!</v>
      </c>
      <c r="S54" s="695" t="e">
        <f aca="false">SUM(S46:S53)</f>
        <v>#REF!</v>
      </c>
      <c r="T54" s="695" t="e">
        <f aca="false">SUM(T46:T53)</f>
        <v>#REF!</v>
      </c>
      <c r="U54" s="695" t="e">
        <f aca="false">SUM(U46:U53)</f>
        <v>#REF!</v>
      </c>
      <c r="V54" s="695" t="e">
        <f aca="false">SUM(V46:V53)</f>
        <v>#REF!</v>
      </c>
      <c r="W54" s="697" t="e">
        <f aca="false">SUM(W46:W53)</f>
        <v>#REF!</v>
      </c>
    </row>
    <row r="55" customFormat="false" ht="12.75" hidden="false" customHeight="false" outlineLevel="0" collapsed="false">
      <c r="A55" s="671"/>
      <c r="B55" s="672"/>
    </row>
    <row r="56" customFormat="false" ht="12.75" hidden="false" customHeight="false" outlineLevel="0" collapsed="false">
      <c r="A56" s="671"/>
      <c r="B56" s="672"/>
    </row>
    <row r="57" customFormat="false" ht="12.75" hidden="false" customHeight="false" outlineLevel="0" collapsed="false">
      <c r="A57" s="671"/>
      <c r="B57" s="672"/>
    </row>
    <row r="58" customFormat="false" ht="12.75" hidden="false" customHeight="false" outlineLevel="0" collapsed="false">
      <c r="A58" s="671"/>
      <c r="B58" s="672"/>
      <c r="R58" s="718" t="s">
        <v>287</v>
      </c>
    </row>
    <row r="59" customFormat="false" ht="16.5" hidden="false" customHeight="false" outlineLevel="0" collapsed="false">
      <c r="A59" s="671"/>
      <c r="B59" s="672"/>
      <c r="R59" s="719" t="n">
        <v>1882823.20699092</v>
      </c>
    </row>
    <row r="60" customFormat="false" ht="16.5" hidden="false" customHeight="false" outlineLevel="0" collapsed="false">
      <c r="A60" s="671"/>
      <c r="B60" s="672"/>
      <c r="R60" s="719" t="n">
        <v>256816.363023877</v>
      </c>
    </row>
    <row r="61" customFormat="false" ht="16.5" hidden="false" customHeight="false" outlineLevel="0" collapsed="false">
      <c r="A61" s="671"/>
      <c r="B61" s="672"/>
      <c r="R61" s="719" t="n">
        <v>797562.26344569</v>
      </c>
    </row>
    <row r="62" customFormat="false" ht="16.5" hidden="false" customHeight="false" outlineLevel="0" collapsed="false">
      <c r="A62" s="671"/>
      <c r="B62" s="672"/>
      <c r="R62" s="719" t="n">
        <v>744798.589246851</v>
      </c>
    </row>
    <row r="63" customFormat="false" ht="16.5" hidden="false" customHeight="false" outlineLevel="0" collapsed="false">
      <c r="A63" s="671"/>
      <c r="B63" s="672"/>
      <c r="R63" s="719" t="n">
        <v>457635.083034176</v>
      </c>
    </row>
    <row r="64" customFormat="false" ht="16.5" hidden="false" customHeight="false" outlineLevel="0" collapsed="false">
      <c r="A64" s="671"/>
      <c r="B64" s="672"/>
      <c r="R64" s="719" t="n">
        <v>3496831.71852216</v>
      </c>
    </row>
    <row r="65" customFormat="false" ht="16.5" hidden="false" customHeight="false" outlineLevel="0" collapsed="false">
      <c r="A65" s="671"/>
      <c r="B65" s="672"/>
      <c r="R65" s="719" t="n">
        <v>2307308.13223467</v>
      </c>
    </row>
    <row r="66" customFormat="false" ht="16.5" hidden="false" customHeight="false" outlineLevel="0" collapsed="false">
      <c r="A66" s="671"/>
      <c r="B66" s="672"/>
      <c r="R66" s="719" t="n">
        <v>660064.019082804</v>
      </c>
    </row>
    <row r="67" customFormat="false" ht="12.75" hidden="false" customHeight="false" outlineLevel="0" collapsed="false">
      <c r="A67" s="671"/>
      <c r="B67" s="672"/>
      <c r="R67" s="720" t="n">
        <f aca="false">SUM(R59:R66)</f>
        <v>10603839.3755812</v>
      </c>
    </row>
    <row r="68" customFormat="false" ht="12.75" hidden="false" customHeight="false" outlineLevel="0" collapsed="false">
      <c r="A68" s="671"/>
      <c r="B68" s="672"/>
    </row>
    <row r="69" customFormat="false" ht="12.75" hidden="false" customHeight="false" outlineLevel="0" collapsed="false">
      <c r="B69" s="672"/>
    </row>
    <row r="70" customFormat="false" ht="12.75" hidden="false" customHeight="false" outlineLevel="0" collapsed="false">
      <c r="B70" s="672"/>
    </row>
    <row r="71" customFormat="false" ht="12.75" hidden="false" customHeight="false" outlineLevel="0" collapsed="false">
      <c r="B71" s="672"/>
    </row>
    <row r="72" customFormat="false" ht="12.75" hidden="false" customHeight="false" outlineLevel="0" collapsed="false">
      <c r="B72" s="672"/>
    </row>
    <row r="73" customFormat="false" ht="12.75" hidden="false" customHeight="false" outlineLevel="0" collapsed="false">
      <c r="B73" s="672"/>
    </row>
    <row r="74" customFormat="false" ht="12.75" hidden="false" customHeight="false" outlineLevel="0" collapsed="false">
      <c r="B74" s="672"/>
    </row>
    <row r="75" customFormat="false" ht="12.75" hidden="false" customHeight="false" outlineLevel="0" collapsed="false">
      <c r="B75" s="672"/>
    </row>
    <row r="76" customFormat="false" ht="12.75" hidden="false" customHeight="false" outlineLevel="0" collapsed="false">
      <c r="B76" s="672"/>
    </row>
    <row r="77" customFormat="false" ht="12.75" hidden="false" customHeight="false" outlineLevel="0" collapsed="false">
      <c r="B77" s="672"/>
    </row>
    <row r="78" customFormat="false" ht="12.75" hidden="false" customHeight="false" outlineLevel="0" collapsed="false">
      <c r="B78" s="672"/>
    </row>
    <row r="79" customFormat="false" ht="12.75" hidden="false" customHeight="false" outlineLevel="0" collapsed="false">
      <c r="B79" s="672"/>
    </row>
    <row r="80" customFormat="false" ht="12.75" hidden="false" customHeight="false" outlineLevel="0" collapsed="false">
      <c r="B80" s="672"/>
    </row>
    <row r="81" customFormat="false" ht="12.75" hidden="false" customHeight="false" outlineLevel="0" collapsed="false">
      <c r="B81" s="672"/>
    </row>
    <row r="82" customFormat="false" ht="12.75" hidden="false" customHeight="false" outlineLevel="0" collapsed="false">
      <c r="B82" s="672"/>
    </row>
    <row r="83" customFormat="false" ht="12.75" hidden="false" customHeight="false" outlineLevel="0" collapsed="false">
      <c r="B83" s="672"/>
    </row>
    <row r="84" customFormat="false" ht="12.75" hidden="false" customHeight="false" outlineLevel="0" collapsed="false">
      <c r="B84" s="672"/>
    </row>
    <row r="85" customFormat="false" ht="12.75" hidden="false" customHeight="false" outlineLevel="0" collapsed="false">
      <c r="B85" s="672"/>
    </row>
    <row r="86" customFormat="false" ht="12.75" hidden="false" customHeight="false" outlineLevel="0" collapsed="false">
      <c r="B86" s="672"/>
    </row>
    <row r="87" customFormat="false" ht="12.75" hidden="false" customHeight="false" outlineLevel="0" collapsed="false">
      <c r="B87" s="672"/>
    </row>
    <row r="88" customFormat="false" ht="12.75" hidden="false" customHeight="false" outlineLevel="0" collapsed="false">
      <c r="B88" s="672"/>
    </row>
    <row r="89" customFormat="false" ht="12.75" hidden="false" customHeight="false" outlineLevel="0" collapsed="false">
      <c r="B89" s="672"/>
    </row>
    <row r="90" customFormat="false" ht="12.75" hidden="false" customHeight="false" outlineLevel="0" collapsed="false">
      <c r="B90" s="672"/>
    </row>
    <row r="91" customFormat="false" ht="12.75" hidden="false" customHeight="false" outlineLevel="0" collapsed="false">
      <c r="B91" s="672"/>
    </row>
    <row r="92" customFormat="false" ht="12.75" hidden="false" customHeight="false" outlineLevel="0" collapsed="false">
      <c r="B92" s="67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34"/>
  <sheetViews>
    <sheetView showFormulas="false" showGridLines="false" showRowColHeaders="false" showZeros="false" rightToLeft="false" tabSelected="false" showOutlineSymbols="true" defaultGridColor="true" view="normal" topLeftCell="C1" colorId="64" zoomScale="100" zoomScaleNormal="100" zoomScalePageLayoutView="100" workbookViewId="0">
      <selection pane="topLeft" activeCell="P17" activeCellId="0" sqref="C13:P17"/>
    </sheetView>
  </sheetViews>
  <sheetFormatPr defaultColWidth="11.41796875" defaultRowHeight="12.75" zeroHeight="false" outlineLevelRow="0" outlineLevelCol="0"/>
  <cols>
    <col collapsed="false" customWidth="false" hidden="false" outlineLevel="0" max="257" min="1" style="721" width="11.42"/>
  </cols>
  <sheetData>
    <row r="4" customFormat="false" ht="24" hidden="false" customHeight="false" outlineLevel="0" collapsed="false">
      <c r="A4" s="722" t="s">
        <v>288</v>
      </c>
      <c r="B4" s="723"/>
      <c r="C4" s="723"/>
      <c r="D4" s="723"/>
      <c r="E4" s="723"/>
      <c r="F4" s="723"/>
      <c r="G4" s="723"/>
      <c r="H4" s="723"/>
      <c r="I4" s="723"/>
      <c r="J4" s="723"/>
      <c r="K4" s="723"/>
      <c r="L4" s="723"/>
      <c r="M4" s="723"/>
      <c r="N4" s="723"/>
      <c r="O4" s="723"/>
      <c r="P4" s="723"/>
    </row>
    <row r="7" customFormat="false" ht="12.75" hidden="false" customHeight="false" outlineLevel="0" collapsed="false">
      <c r="B7" s="0"/>
      <c r="C7" s="0"/>
      <c r="D7" s="0"/>
      <c r="E7" s="0"/>
      <c r="F7" s="0"/>
      <c r="G7" s="0"/>
      <c r="H7" s="0"/>
      <c r="I7" s="0"/>
      <c r="J7" s="0"/>
      <c r="K7" s="0"/>
      <c r="L7" s="0"/>
      <c r="M7" s="0"/>
      <c r="N7" s="0"/>
      <c r="O7" s="0"/>
      <c r="P7" s="0"/>
      <c r="Q7" s="0"/>
    </row>
    <row r="8" customFormat="false" ht="12.75" hidden="false" customHeight="false" outlineLevel="0" collapsed="false">
      <c r="A8" s="0"/>
      <c r="B8" s="0"/>
      <c r="C8" s="0"/>
      <c r="D8" s="0"/>
      <c r="E8" s="0"/>
      <c r="F8" s="0"/>
      <c r="G8" s="0"/>
      <c r="H8" s="0"/>
      <c r="I8" s="0"/>
      <c r="J8" s="0"/>
      <c r="K8" s="0"/>
      <c r="L8" s="0"/>
      <c r="M8" s="0"/>
      <c r="N8" s="0"/>
      <c r="O8" s="0"/>
      <c r="P8" s="0"/>
      <c r="Q8" s="0"/>
    </row>
    <row r="9" customFormat="false" ht="12.75" hidden="false" customHeight="false" outlineLevel="0" collapsed="false">
      <c r="A9" s="0"/>
      <c r="B9" s="0"/>
      <c r="C9" s="0"/>
      <c r="D9" s="0"/>
      <c r="E9" s="0"/>
      <c r="F9" s="0"/>
      <c r="G9" s="0"/>
      <c r="H9" s="0"/>
      <c r="I9" s="0"/>
      <c r="J9" s="0"/>
      <c r="K9" s="0"/>
      <c r="L9" s="0"/>
      <c r="M9" s="0"/>
      <c r="N9" s="0"/>
      <c r="O9" s="0"/>
      <c r="P9" s="0"/>
      <c r="Q9" s="0"/>
    </row>
    <row r="10" customFormat="false" ht="15.75" hidden="false" customHeight="false" outlineLevel="0" collapsed="false">
      <c r="A10" s="0"/>
      <c r="B10" s="724" t="s">
        <v>289</v>
      </c>
      <c r="C10" s="725"/>
      <c r="D10" s="725"/>
      <c r="E10" s="725"/>
      <c r="F10" s="725"/>
      <c r="G10" s="725"/>
      <c r="H10" s="725"/>
      <c r="I10" s="725"/>
      <c r="J10" s="725"/>
      <c r="K10" s="725"/>
      <c r="L10" s="725"/>
      <c r="M10" s="725"/>
      <c r="N10" s="725"/>
      <c r="O10" s="725"/>
      <c r="P10" s="725"/>
      <c r="Q10" s="725"/>
      <c r="R10" s="725"/>
    </row>
    <row r="11" customFormat="false" ht="15.75" hidden="false" customHeight="false" outlineLevel="0" collapsed="false">
      <c r="A11" s="0"/>
      <c r="B11" s="726"/>
      <c r="C11" s="727"/>
      <c r="D11" s="728"/>
      <c r="E11" s="728"/>
      <c r="F11" s="729"/>
      <c r="G11" s="729" t="s">
        <v>290</v>
      </c>
      <c r="H11" s="729"/>
      <c r="I11" s="728"/>
      <c r="J11" s="728"/>
      <c r="K11" s="728"/>
      <c r="L11" s="730"/>
      <c r="M11" s="731"/>
      <c r="N11" s="732" t="s">
        <v>291</v>
      </c>
      <c r="O11" s="731"/>
      <c r="P11" s="731"/>
      <c r="Q11" s="733" t="s">
        <v>292</v>
      </c>
      <c r="R11" s="734"/>
    </row>
    <row r="12" customFormat="false" ht="15.75" hidden="false" customHeight="false" outlineLevel="0" collapsed="false">
      <c r="A12" s="0"/>
      <c r="B12" s="735" t="s">
        <v>122</v>
      </c>
      <c r="C12" s="736" t="s">
        <v>28</v>
      </c>
      <c r="D12" s="736" t="s">
        <v>13</v>
      </c>
      <c r="E12" s="736" t="s">
        <v>29</v>
      </c>
      <c r="F12" s="736" t="s">
        <v>19</v>
      </c>
      <c r="G12" s="736" t="s">
        <v>17</v>
      </c>
      <c r="H12" s="736" t="s">
        <v>18</v>
      </c>
      <c r="I12" s="736" t="s">
        <v>62</v>
      </c>
      <c r="J12" s="736" t="s">
        <v>63</v>
      </c>
      <c r="K12" s="737" t="s">
        <v>21</v>
      </c>
      <c r="L12" s="738" t="s">
        <v>80</v>
      </c>
      <c r="M12" s="738" t="s">
        <v>84</v>
      </c>
      <c r="N12" s="738" t="s">
        <v>85</v>
      </c>
      <c r="O12" s="739" t="s">
        <v>293</v>
      </c>
      <c r="P12" s="739" t="s">
        <v>294</v>
      </c>
      <c r="Q12" s="740" t="s">
        <v>149</v>
      </c>
      <c r="R12" s="741" t="s">
        <v>295</v>
      </c>
    </row>
    <row r="13" customFormat="false" ht="15.75" hidden="false" customHeight="false" outlineLevel="0" collapsed="false">
      <c r="A13" s="0"/>
      <c r="B13" s="742" t="s">
        <v>296</v>
      </c>
      <c r="C13" s="743" t="n">
        <v>18.5252841941434</v>
      </c>
      <c r="D13" s="743" t="n">
        <v>2.44687303126543</v>
      </c>
      <c r="E13" s="743" t="n">
        <v>9.62777481046284</v>
      </c>
      <c r="F13" s="743" t="n">
        <v>12.8580904292549</v>
      </c>
      <c r="G13" s="743" t="n">
        <v>4.79120698486674</v>
      </c>
      <c r="H13" s="743" t="n">
        <v>2.04667813033281</v>
      </c>
      <c r="I13" s="743" t="n">
        <v>26.216087797969</v>
      </c>
      <c r="J13" s="743" t="n">
        <v>4.48077577982802</v>
      </c>
      <c r="K13" s="743" t="n">
        <v>3.57734979518103</v>
      </c>
      <c r="L13" s="743" t="n">
        <v>2.42787427973246</v>
      </c>
      <c r="M13" s="743" t="n">
        <v>0.220715843612042</v>
      </c>
      <c r="N13" s="743" t="n">
        <v>4.96610648127093</v>
      </c>
      <c r="O13" s="743" t="n">
        <v>3.42109557598664</v>
      </c>
      <c r="P13" s="743" t="n">
        <v>4.39408686609379</v>
      </c>
      <c r="Q13" s="744" t="n">
        <v>100</v>
      </c>
      <c r="R13" s="745" t="n">
        <v>5482477.82654046</v>
      </c>
    </row>
    <row r="14" customFormat="false" ht="15.75" hidden="false" customHeight="false" outlineLevel="0" collapsed="false">
      <c r="A14" s="0"/>
      <c r="B14" s="742" t="s">
        <v>297</v>
      </c>
      <c r="C14" s="743" t="n">
        <v>20.7460112109987</v>
      </c>
      <c r="D14" s="743" t="n">
        <v>3.0626094199106</v>
      </c>
      <c r="E14" s="743" t="n">
        <v>12.7662340588975</v>
      </c>
      <c r="F14" s="743" t="n">
        <v>7.74393704212739</v>
      </c>
      <c r="G14" s="743" t="n">
        <v>2.50035357069063</v>
      </c>
      <c r="H14" s="743" t="n">
        <v>4.48546091892577</v>
      </c>
      <c r="I14" s="743" t="n">
        <v>35.5124936385418</v>
      </c>
      <c r="J14" s="743" t="n">
        <v>6.00781464480007</v>
      </c>
      <c r="K14" s="743" t="n">
        <v>6.01456752741827</v>
      </c>
      <c r="L14" s="743" t="n">
        <v>0.0356051538176084</v>
      </c>
      <c r="M14" s="743" t="n">
        <v>0.00323683216523713</v>
      </c>
      <c r="N14" s="743" t="n">
        <v>0.0728287237178354</v>
      </c>
      <c r="O14" s="743" t="n">
        <v>0.0501708985611755</v>
      </c>
      <c r="P14" s="743" t="n">
        <v>0.998676359427504</v>
      </c>
      <c r="Q14" s="744" t="n">
        <v>100</v>
      </c>
      <c r="R14" s="745" t="n">
        <v>25827321.9769228</v>
      </c>
    </row>
    <row r="15" customFormat="false" ht="15.75" hidden="false" customHeight="false" outlineLevel="0" collapsed="false">
      <c r="A15" s="0"/>
      <c r="B15" s="742" t="s">
        <v>298</v>
      </c>
      <c r="C15" s="743" t="n">
        <v>1.9132410733426</v>
      </c>
      <c r="D15" s="743" t="n">
        <v>0</v>
      </c>
      <c r="E15" s="743" t="n">
        <v>0</v>
      </c>
      <c r="F15" s="743" t="n">
        <v>15.9499902284176</v>
      </c>
      <c r="G15" s="743" t="n">
        <v>2.68990324499027</v>
      </c>
      <c r="H15" s="743" t="n">
        <v>13.7715472337792</v>
      </c>
      <c r="I15" s="743" t="n">
        <v>65.4669454277376</v>
      </c>
      <c r="J15" s="743" t="n">
        <v>0</v>
      </c>
      <c r="K15" s="743" t="n">
        <v>0.208372791732747</v>
      </c>
      <c r="L15" s="743" t="n">
        <v>0</v>
      </c>
      <c r="M15" s="743" t="n">
        <v>0</v>
      </c>
      <c r="N15" s="743" t="n">
        <v>0</v>
      </c>
      <c r="O15" s="743" t="n">
        <v>0</v>
      </c>
      <c r="P15" s="743" t="n">
        <v>0</v>
      </c>
      <c r="Q15" s="744" t="n">
        <v>100</v>
      </c>
      <c r="R15" s="745" t="n">
        <v>44698.0790258604</v>
      </c>
      <c r="S15" s="0"/>
    </row>
    <row r="16" customFormat="false" ht="15.75" hidden="false" customHeight="false" outlineLevel="0" collapsed="false">
      <c r="A16" s="0"/>
      <c r="B16" s="742" t="s">
        <v>299</v>
      </c>
      <c r="C16" s="743" t="n">
        <v>6.97508942869836</v>
      </c>
      <c r="D16" s="743" t="n">
        <v>3.58890972793775</v>
      </c>
      <c r="E16" s="743" t="n">
        <v>11.2095631539726</v>
      </c>
      <c r="F16" s="743" t="n">
        <v>1.52440341423357</v>
      </c>
      <c r="G16" s="743" t="n">
        <v>1.91064176251434</v>
      </c>
      <c r="H16" s="743" t="n">
        <v>4.44528367338076</v>
      </c>
      <c r="I16" s="743" t="n">
        <v>19.6450196600231</v>
      </c>
      <c r="J16" s="743" t="n">
        <v>43.1178911283881</v>
      </c>
      <c r="K16" s="743" t="n">
        <v>7.58319805085141</v>
      </c>
      <c r="L16" s="743" t="n">
        <v>0</v>
      </c>
      <c r="M16" s="743" t="n">
        <v>0</v>
      </c>
      <c r="N16" s="743" t="n">
        <v>0</v>
      </c>
      <c r="O16" s="743" t="n">
        <v>0</v>
      </c>
      <c r="P16" s="743" t="n">
        <v>0</v>
      </c>
      <c r="Q16" s="744" t="n">
        <v>100</v>
      </c>
      <c r="R16" s="745" t="n">
        <v>5758495.60557673</v>
      </c>
      <c r="S16" s="0"/>
    </row>
    <row r="17" customFormat="false" ht="15.75" hidden="false" customHeight="false" outlineLevel="0" collapsed="false">
      <c r="A17" s="0"/>
      <c r="B17" s="746" t="s">
        <v>300</v>
      </c>
      <c r="C17" s="743" t="n">
        <v>0</v>
      </c>
      <c r="D17" s="743" t="n">
        <v>0</v>
      </c>
      <c r="E17" s="743" t="n">
        <v>0</v>
      </c>
      <c r="F17" s="743" t="n">
        <v>0</v>
      </c>
      <c r="G17" s="743" t="n">
        <v>0</v>
      </c>
      <c r="H17" s="743" t="n">
        <v>0</v>
      </c>
      <c r="I17" s="743" t="n">
        <v>0</v>
      </c>
      <c r="J17" s="743" t="n">
        <v>0</v>
      </c>
      <c r="K17" s="743" t="n">
        <v>0</v>
      </c>
      <c r="L17" s="743" t="n">
        <v>0</v>
      </c>
      <c r="M17" s="743" t="n">
        <v>0</v>
      </c>
      <c r="N17" s="743" t="n">
        <v>0</v>
      </c>
      <c r="O17" s="743" t="n">
        <v>0</v>
      </c>
      <c r="P17" s="743" t="n">
        <v>0</v>
      </c>
      <c r="Q17" s="744" t="n">
        <v>0</v>
      </c>
      <c r="R17" s="745" t="n">
        <v>0</v>
      </c>
      <c r="S17" s="0"/>
    </row>
    <row r="18" customFormat="false" ht="15" hidden="false" customHeight="false" outlineLevel="0" collapsed="false">
      <c r="A18" s="0"/>
      <c r="B18" s="725"/>
      <c r="C18" s="725"/>
      <c r="D18" s="725"/>
      <c r="E18" s="725"/>
      <c r="F18" s="725"/>
      <c r="G18" s="725"/>
      <c r="H18" s="725"/>
      <c r="I18" s="725"/>
      <c r="J18" s="725"/>
      <c r="K18" s="725"/>
      <c r="L18" s="725"/>
      <c r="M18" s="725"/>
      <c r="N18" s="725"/>
      <c r="O18" s="725"/>
      <c r="P18" s="725"/>
      <c r="Q18" s="725"/>
      <c r="R18" s="725"/>
      <c r="S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row>
    <row r="23" customFormat="false" ht="15.75" hidden="false" customHeight="false" outlineLevel="0" collapsed="false">
      <c r="A23" s="0"/>
      <c r="B23" s="747" t="s">
        <v>272</v>
      </c>
      <c r="C23" s="748" t="n">
        <v>34481.5992609631</v>
      </c>
      <c r="D23" s="0"/>
      <c r="E23" s="0"/>
      <c r="F23" s="0"/>
      <c r="G23" s="0"/>
      <c r="H23" s="0"/>
      <c r="I23" s="0"/>
      <c r="J23" s="0"/>
      <c r="K23" s="0"/>
      <c r="L23" s="0"/>
      <c r="M23" s="0"/>
      <c r="N23" s="0"/>
      <c r="O23" s="0"/>
      <c r="P23" s="0"/>
      <c r="Q23" s="0"/>
      <c r="R23" s="0"/>
      <c r="S23" s="0"/>
    </row>
    <row r="24" customFormat="false" ht="15.75" hidden="false" customHeight="false" outlineLevel="0" collapsed="false">
      <c r="A24" s="0"/>
      <c r="B24" s="742" t="s">
        <v>296</v>
      </c>
      <c r="C24" s="748" t="n">
        <v>61006.8636658092</v>
      </c>
      <c r="D24" s="0"/>
      <c r="E24" s="0"/>
      <c r="F24" s="0"/>
      <c r="G24" s="0"/>
      <c r="H24" s="0"/>
      <c r="I24" s="0"/>
      <c r="J24" s="0"/>
      <c r="K24" s="0"/>
      <c r="L24" s="0"/>
      <c r="M24" s="0"/>
      <c r="N24" s="0"/>
      <c r="O24" s="0"/>
      <c r="P24" s="0"/>
      <c r="Q24" s="0"/>
      <c r="R24" s="0"/>
      <c r="S24" s="0"/>
    </row>
    <row r="25" customFormat="false" ht="15.75" hidden="false" customHeight="false" outlineLevel="0" collapsed="false">
      <c r="A25" s="0"/>
      <c r="B25" s="742" t="s">
        <v>297</v>
      </c>
      <c r="C25" s="748" t="n">
        <v>184891.228171599</v>
      </c>
      <c r="D25" s="0"/>
      <c r="E25" s="0"/>
      <c r="F25" s="0"/>
      <c r="G25" s="0"/>
      <c r="H25" s="0"/>
      <c r="I25" s="0"/>
      <c r="J25" s="0"/>
      <c r="K25" s="0"/>
      <c r="L25" s="0"/>
      <c r="M25" s="0"/>
      <c r="N25" s="0"/>
      <c r="O25" s="0"/>
      <c r="P25" s="0"/>
      <c r="Q25" s="0"/>
      <c r="R25" s="0"/>
      <c r="S25" s="0"/>
    </row>
    <row r="26" customFormat="false" ht="15.75" hidden="false" customHeight="false" outlineLevel="0" collapsed="false">
      <c r="A26" s="0"/>
      <c r="B26" s="742" t="s">
        <v>298</v>
      </c>
      <c r="C26" s="748" t="n">
        <v>846.714868273395</v>
      </c>
      <c r="D26" s="0"/>
      <c r="E26" s="0"/>
      <c r="F26" s="0"/>
      <c r="G26" s="0"/>
      <c r="H26" s="0"/>
      <c r="I26" s="0"/>
      <c r="J26" s="0"/>
      <c r="K26" s="0"/>
      <c r="L26" s="0"/>
      <c r="M26" s="0"/>
      <c r="N26" s="0"/>
      <c r="O26" s="0"/>
      <c r="P26" s="0"/>
      <c r="Q26" s="0"/>
      <c r="R26" s="0"/>
      <c r="S26" s="0"/>
    </row>
    <row r="27" customFormat="false" ht="15.75" hidden="false" customHeight="false" outlineLevel="0" collapsed="false">
      <c r="A27" s="0"/>
      <c r="B27" s="742" t="s">
        <v>299</v>
      </c>
      <c r="C27" s="748" t="n">
        <v>27901.131599824</v>
      </c>
      <c r="D27" s="0"/>
      <c r="E27" s="0"/>
      <c r="F27" s="0"/>
      <c r="G27" s="0"/>
      <c r="H27" s="0"/>
      <c r="I27" s="0"/>
      <c r="J27" s="0"/>
      <c r="K27" s="0"/>
      <c r="L27" s="0"/>
      <c r="M27" s="0"/>
      <c r="N27" s="0"/>
      <c r="O27" s="0"/>
      <c r="P27" s="0"/>
      <c r="Q27" s="0"/>
      <c r="R27" s="0"/>
      <c r="S27" s="0"/>
    </row>
    <row r="28" customFormat="false" ht="15.75" hidden="false" customHeight="false" outlineLevel="0" collapsed="false">
      <c r="A28" s="0"/>
      <c r="B28" s="746" t="s">
        <v>300</v>
      </c>
      <c r="C28" s="748" t="e">
        <f aca="false">NA()</f>
        <v>#N/A</v>
      </c>
      <c r="D28" s="0"/>
      <c r="E28" s="0"/>
      <c r="F28" s="0"/>
      <c r="G28" s="0"/>
      <c r="H28" s="0"/>
      <c r="I28" s="0"/>
      <c r="J28" s="0"/>
      <c r="K28" s="0"/>
      <c r="L28" s="0"/>
      <c r="M28" s="0"/>
      <c r="N28" s="0"/>
      <c r="O28" s="0"/>
      <c r="P28" s="0"/>
      <c r="Q28" s="0"/>
      <c r="R28" s="0"/>
      <c r="S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false" showZeros="false" rightToLeft="false" tabSelected="false" showOutlineSymbols="true" defaultGridColor="true" view="normal" topLeftCell="A1" colorId="64" zoomScale="69" zoomScaleNormal="69" zoomScalePageLayoutView="100" workbookViewId="0">
      <selection pane="topLeft" activeCell="P41" activeCellId="0" sqref="P41"/>
    </sheetView>
  </sheetViews>
  <sheetFormatPr defaultColWidth="10.70703125" defaultRowHeight="12.75" zeroHeight="false" outlineLevelRow="0" outlineLevelCol="0"/>
  <cols>
    <col collapsed="false" customWidth="true" hidden="false" outlineLevel="0" max="1" min="1" style="121" width="2.7"/>
    <col collapsed="false" customWidth="true" hidden="false" outlineLevel="0" max="2" min="2" style="121" width="9.7"/>
    <col collapsed="false" customWidth="true" hidden="false" outlineLevel="0" max="3" min="3" style="121" width="12.28"/>
    <col collapsed="false" customWidth="false" hidden="false" outlineLevel="0" max="25" min="4" style="121" width="10.71"/>
    <col collapsed="false" customWidth="false" hidden="true" outlineLevel="0" max="26" min="26" style="121" width="10.71"/>
    <col collapsed="false" customWidth="false" hidden="false" outlineLevel="0" max="257" min="27" style="121" width="10.71"/>
  </cols>
  <sheetData>
    <row r="1" customFormat="false" ht="5.1" hidden="false" customHeight="true" outlineLevel="0" collapsed="false">
      <c r="B1" s="749"/>
    </row>
    <row r="2" customFormat="false" ht="27" hidden="false" customHeight="true" outlineLevel="0" collapsed="false">
      <c r="B2" s="749"/>
      <c r="C2" s="750" t="s">
        <v>301</v>
      </c>
      <c r="D2" s="751"/>
      <c r="E2" s="752"/>
      <c r="F2" s="753"/>
      <c r="G2" s="753"/>
      <c r="H2" s="753"/>
      <c r="I2" s="753"/>
      <c r="J2" s="753"/>
      <c r="K2" s="753"/>
      <c r="L2" s="753"/>
      <c r="M2" s="753"/>
      <c r="N2" s="753"/>
      <c r="O2" s="753"/>
      <c r="P2" s="753"/>
      <c r="Q2" s="753"/>
      <c r="R2" s="753"/>
      <c r="S2" s="753"/>
      <c r="T2" s="753"/>
      <c r="U2" s="753"/>
      <c r="V2" s="753"/>
      <c r="W2" s="751"/>
      <c r="X2" s="751"/>
      <c r="Z2" s="753"/>
    </row>
    <row r="3" customFormat="false" ht="25.5" hidden="false" customHeight="true" outlineLevel="0" collapsed="false">
      <c r="B3" s="749"/>
      <c r="C3" s="754"/>
      <c r="D3" s="754" t="s">
        <v>107</v>
      </c>
      <c r="E3" s="755" t="n">
        <f aca="false">FONCTIONS!O19</f>
        <v>19</v>
      </c>
      <c r="F3" s="755" t="str">
        <f aca="false">FONCTIONS!O20</f>
        <v>pig pl</v>
      </c>
      <c r="G3" s="15"/>
      <c r="H3" s="756"/>
      <c r="I3" s="756"/>
      <c r="J3" s="756"/>
      <c r="K3" s="756"/>
      <c r="L3" s="756"/>
      <c r="M3" s="756"/>
      <c r="N3" s="756"/>
      <c r="O3" s="756"/>
      <c r="P3" s="756"/>
      <c r="Q3" s="756"/>
      <c r="R3" s="756"/>
      <c r="S3" s="756"/>
      <c r="T3" s="756"/>
      <c r="U3" s="756"/>
      <c r="V3" s="756"/>
      <c r="W3" s="756"/>
      <c r="X3" s="757"/>
    </row>
    <row r="4" customFormat="false" ht="24.75" hidden="false" customHeight="true" outlineLevel="0" collapsed="false">
      <c r="B4" s="758"/>
      <c r="C4" s="759" t="s">
        <v>174</v>
      </c>
      <c r="D4" s="760"/>
      <c r="E4" s="761"/>
      <c r="F4" s="761"/>
      <c r="G4" s="762"/>
      <c r="H4" s="761" t="s">
        <v>175</v>
      </c>
      <c r="I4" s="761"/>
      <c r="J4" s="761"/>
      <c r="K4" s="761"/>
      <c r="L4" s="761"/>
      <c r="M4" s="761"/>
      <c r="N4" s="761"/>
      <c r="O4" s="761"/>
      <c r="P4" s="761"/>
      <c r="Q4" s="761"/>
      <c r="R4" s="761"/>
      <c r="S4" s="763"/>
      <c r="T4" s="764" t="s">
        <v>176</v>
      </c>
      <c r="U4" s="765"/>
      <c r="V4" s="766"/>
      <c r="W4" s="766"/>
      <c r="X4" s="767"/>
      <c r="Z4" s="768" t="s">
        <v>161</v>
      </c>
    </row>
    <row r="5" customFormat="false" ht="18" hidden="false" customHeight="true" outlineLevel="0" collapsed="false">
      <c r="B5" s="758"/>
      <c r="C5" s="769" t="s">
        <v>107</v>
      </c>
      <c r="D5" s="769" t="n">
        <v>1</v>
      </c>
      <c r="E5" s="769" t="n">
        <v>2</v>
      </c>
      <c r="F5" s="769" t="n">
        <v>3</v>
      </c>
      <c r="G5" s="769" t="n">
        <v>4</v>
      </c>
      <c r="H5" s="769" t="n">
        <v>5</v>
      </c>
      <c r="I5" s="769" t="n">
        <v>6</v>
      </c>
      <c r="J5" s="769" t="n">
        <v>7</v>
      </c>
      <c r="K5" s="769" t="n">
        <v>8</v>
      </c>
      <c r="L5" s="769" t="n">
        <v>9</v>
      </c>
      <c r="M5" s="769" t="n">
        <v>10</v>
      </c>
      <c r="N5" s="769" t="n">
        <v>11</v>
      </c>
      <c r="O5" s="769" t="n">
        <v>12</v>
      </c>
      <c r="P5" s="769" t="n">
        <v>13</v>
      </c>
      <c r="Q5" s="769" t="n">
        <v>14</v>
      </c>
      <c r="R5" s="769" t="n">
        <v>15</v>
      </c>
      <c r="S5" s="770" t="n">
        <v>16</v>
      </c>
      <c r="T5" s="771" t="n">
        <v>17</v>
      </c>
      <c r="U5" s="769" t="n">
        <v>18</v>
      </c>
      <c r="V5" s="769" t="n">
        <v>19</v>
      </c>
      <c r="W5" s="769" t="n">
        <v>20</v>
      </c>
      <c r="X5" s="769" t="n">
        <v>21</v>
      </c>
      <c r="Z5" s="770"/>
    </row>
    <row r="6" customFormat="false" ht="15" hidden="false" customHeight="true" outlineLevel="0" collapsed="false">
      <c r="B6" s="758"/>
      <c r="C6" s="772" t="s">
        <v>122</v>
      </c>
      <c r="D6" s="773" t="s">
        <v>66</v>
      </c>
      <c r="E6" s="773" t="s">
        <v>80</v>
      </c>
      <c r="F6" s="773" t="s">
        <v>84</v>
      </c>
      <c r="G6" s="773" t="s">
        <v>85</v>
      </c>
      <c r="H6" s="773" t="s">
        <v>67</v>
      </c>
      <c r="I6" s="773" t="s">
        <v>81</v>
      </c>
      <c r="J6" s="773" t="s">
        <v>68</v>
      </c>
      <c r="K6" s="773" t="s">
        <v>29</v>
      </c>
      <c r="L6" s="773" t="s">
        <v>69</v>
      </c>
      <c r="M6" s="773" t="s">
        <v>70</v>
      </c>
      <c r="N6" s="773" t="s">
        <v>71</v>
      </c>
      <c r="O6" s="773" t="s">
        <v>72</v>
      </c>
      <c r="P6" s="773" t="s">
        <v>73</v>
      </c>
      <c r="Q6" s="773" t="s">
        <v>74</v>
      </c>
      <c r="R6" s="773" t="s">
        <v>83</v>
      </c>
      <c r="S6" s="773" t="s">
        <v>21</v>
      </c>
      <c r="T6" s="774" t="str">
        <f aca="false">TABLE!T6</f>
        <v>epb pl</v>
      </c>
      <c r="U6" s="774" t="str">
        <f aca="false">TABLE!U6</f>
        <v>epn pl</v>
      </c>
      <c r="V6" s="774" t="str">
        <f aca="false">TABLE!V6</f>
        <v>pig pl</v>
      </c>
      <c r="W6" s="774" t="str">
        <f aca="false">TABLE!W6</f>
        <v>epo pl</v>
      </c>
      <c r="X6" s="774" t="str">
        <f aca="false">TABLE!X6</f>
        <v>pi pl</v>
      </c>
      <c r="Z6" s="770" t="s">
        <v>221</v>
      </c>
    </row>
    <row r="7" customFormat="false" ht="15" hidden="false" customHeight="true" outlineLevel="0" collapsed="false">
      <c r="B7" s="758"/>
      <c r="C7" s="775" t="n">
        <v>30</v>
      </c>
      <c r="D7" s="776" t="n">
        <f aca="false">IF($E$3=$D$5,TABLE!D7,0)</f>
        <v>0</v>
      </c>
      <c r="E7" s="776" t="n">
        <f aca="false">IF($E$3=$E$5,TABLE!E7,0)</f>
        <v>0</v>
      </c>
      <c r="F7" s="776" t="n">
        <f aca="false">IF($E$3=$F$5,TABLE!F7,0)</f>
        <v>0</v>
      </c>
      <c r="G7" s="776" t="n">
        <f aca="false">IF($E$3=$G$5,TABLE!G7,0)</f>
        <v>0</v>
      </c>
      <c r="H7" s="776" t="n">
        <f aca="false">IF($E$3=$H$5,TABLE!H7,0)</f>
        <v>0</v>
      </c>
      <c r="I7" s="776" t="n">
        <f aca="false">IF($E$3=$I$5,TABLE!I7,0)</f>
        <v>0</v>
      </c>
      <c r="J7" s="776" t="n">
        <f aca="false">IF($E$3=$J$5,TABLE!J7,0)</f>
        <v>0</v>
      </c>
      <c r="K7" s="776" t="n">
        <f aca="false">IF($E$3=$K$5,TABLE!K7,0)</f>
        <v>0</v>
      </c>
      <c r="L7" s="776" t="n">
        <f aca="false">IF($E$3=$L$5,TABLE!L7,0)</f>
        <v>0</v>
      </c>
      <c r="M7" s="776" t="n">
        <f aca="false">IF($E$3=$M$5,TABLE!M7,0)</f>
        <v>0</v>
      </c>
      <c r="N7" s="776" t="n">
        <f aca="false">IF($E$3=$N$5,TABLE!N7,0)</f>
        <v>0</v>
      </c>
      <c r="O7" s="776" t="n">
        <f aca="false">IF($E$3=$O$5,TABLE!O7,0)</f>
        <v>0</v>
      </c>
      <c r="P7" s="776" t="n">
        <f aca="false">IF($E$3=$P$5,TABLE!P7,0)</f>
        <v>0</v>
      </c>
      <c r="Q7" s="776" t="n">
        <f aca="false">IF($E$3=$Q$5,TABLE!Q7,0)</f>
        <v>0</v>
      </c>
      <c r="R7" s="776" t="n">
        <f aca="false">IF($E$3=$R$5,TABLE!R7,0)</f>
        <v>0</v>
      </c>
      <c r="S7" s="776" t="n">
        <f aca="false">IF($E$3=$S$5,TABLE!S7,0)</f>
        <v>0</v>
      </c>
      <c r="T7" s="776" t="n">
        <f aca="false">IF($E$3=$T$5,TABLE!T7,0)</f>
        <v>0</v>
      </c>
      <c r="U7" s="776" t="n">
        <f aca="false">IF($E$3=$U$5,TABLE!U7,0)</f>
        <v>0</v>
      </c>
      <c r="V7" s="776" t="n">
        <f aca="false">IF($E$3=$V$5,TABLE!V7,0)</f>
        <v>134</v>
      </c>
      <c r="W7" s="776" t="n">
        <f aca="false">IF($E$3=$W$5,TABLE!W7,0)</f>
        <v>0</v>
      </c>
      <c r="X7" s="777" t="n">
        <f aca="false">IF($E$3=$X$5,TABLE!X7,0)</f>
        <v>0</v>
      </c>
      <c r="Z7" s="777" t="n">
        <f aca="false">MAX(D7:X7)</f>
        <v>134</v>
      </c>
    </row>
    <row r="8" customFormat="false" ht="15" hidden="false" customHeight="true" outlineLevel="0" collapsed="false">
      <c r="B8" s="758"/>
      <c r="C8" s="778" t="n">
        <v>35</v>
      </c>
      <c r="D8" s="779" t="n">
        <f aca="false">IF(TABLE!D8&lt;D7,'essence retenue'!D7,IF($E$3=$D$5,TABLE!D8,0))</f>
        <v>0</v>
      </c>
      <c r="E8" s="779" t="n">
        <f aca="false">IF(TABLE!E8&lt;E7,'essence retenue'!E7,IF($E$3=$E$5,TABLE!E8,0))</f>
        <v>0</v>
      </c>
      <c r="F8" s="779" t="n">
        <f aca="false">IF(TABLE!F8&lt;F7,'essence retenue'!F7,IF($E$3=$F$5,TABLE!F8,0))</f>
        <v>0</v>
      </c>
      <c r="G8" s="779" t="n">
        <f aca="false">IF(TABLE!G8&lt;G7,'essence retenue'!G7,IF($E$3=$G$5,TABLE!G8,0))</f>
        <v>0</v>
      </c>
      <c r="H8" s="779" t="n">
        <f aca="false">IF(TABLE!H8&lt;H7,'essence retenue'!H7,IF($E$3=$H$5,TABLE!H8,0))</f>
        <v>0</v>
      </c>
      <c r="I8" s="779" t="n">
        <f aca="false">IF(TABLE!I8&lt;I7,'essence retenue'!I7,IF($E$3=$I$5,TABLE!I8,0))</f>
        <v>0</v>
      </c>
      <c r="J8" s="779" t="n">
        <f aca="false">IF(TABLE!J8&lt;J7,'essence retenue'!J7,IF($E$3=$J$5,TABLE!J8,0))</f>
        <v>0</v>
      </c>
      <c r="K8" s="779" t="n">
        <f aca="false">IF(TABLE!K8&lt;K7,'essence retenue'!K7,IF($E$3=$K$5,TABLE!K8,0))</f>
        <v>0</v>
      </c>
      <c r="L8" s="779" t="n">
        <f aca="false">IF(TABLE!L8&lt;L7,'essence retenue'!L7,IF($E$3=$L$5,TABLE!L8,0))</f>
        <v>0</v>
      </c>
      <c r="M8" s="779" t="n">
        <f aca="false">IF(TABLE!M8&lt;M7,'essence retenue'!M7,IF($E$3=$M$5,TABLE!M8,0))</f>
        <v>0</v>
      </c>
      <c r="N8" s="779" t="n">
        <f aca="false">IF(TABLE!N8&lt;N7,'essence retenue'!N7,IF($E$3=$N$5,TABLE!N8,0))</f>
        <v>0</v>
      </c>
      <c r="O8" s="779" t="n">
        <f aca="false">IF(TABLE!O8&lt;O7,'essence retenue'!O7,IF($E$3=$O$5,TABLE!O8,0))</f>
        <v>0</v>
      </c>
      <c r="P8" s="779" t="n">
        <f aca="false">IF(TABLE!P8&lt;P7,'essence retenue'!P7,IF($E$3=$P$5,TABLE!P8,0))</f>
        <v>0</v>
      </c>
      <c r="Q8" s="779" t="n">
        <f aca="false">IF(TABLE!Q8&lt;Q7,'essence retenue'!Q7,IF($E$3=$Q$5,TABLE!Q8,0))</f>
        <v>0</v>
      </c>
      <c r="R8" s="779" t="n">
        <f aca="false">IF(TABLE!R8&lt;R7,'essence retenue'!R7,IF($E$3=$R$5,TABLE!R8,0))</f>
        <v>0</v>
      </c>
      <c r="S8" s="779" t="n">
        <f aca="false">IF(TABLE!S8&lt;S7,'essence retenue'!S7,IF($E$3=$S$5,TABLE!S8,0))</f>
        <v>0</v>
      </c>
      <c r="T8" s="779" t="n">
        <f aca="false">IF(TABLE!T8&lt;76,'essence retenue'!T7,IF($E$3=$T$5,TABLE!T8,0))</f>
        <v>0</v>
      </c>
      <c r="U8" s="779" t="n">
        <f aca="false">IF(TABLE!U8&lt;U7,'essence retenue'!U7,IF($E$3=$U$5,TABLE!U8,0))</f>
        <v>0</v>
      </c>
      <c r="V8" s="779" t="n">
        <f aca="false">IF(TABLE!V8&lt;V7,'essence retenue'!V7,IF($E$3=$V$5,TABLE!V8,0))</f>
        <v>177</v>
      </c>
      <c r="W8" s="779" t="n">
        <f aca="false">IF(TABLE!W8&lt;W7,'essence retenue'!W7,IF($E$3=$W$5,TABLE!W8,0))</f>
        <v>0</v>
      </c>
      <c r="X8" s="780" t="n">
        <f aca="false">IF(TABLE!X8&lt;X7,'essence retenue'!X7,IF($E$3=$X$5,TABLE!X8,0))</f>
        <v>0</v>
      </c>
      <c r="Z8" s="780" t="n">
        <f aca="false">MAX(D8:X8)</f>
        <v>177</v>
      </c>
    </row>
    <row r="9" customFormat="false" ht="15" hidden="false" customHeight="true" outlineLevel="0" collapsed="false">
      <c r="B9" s="758"/>
      <c r="C9" s="778" t="n">
        <v>40</v>
      </c>
      <c r="D9" s="779" t="n">
        <f aca="false">IF(TABLE!D9&lt;D8,'essence retenue'!D8,IF($E$3=$D$5,TABLE!D9,0))</f>
        <v>0</v>
      </c>
      <c r="E9" s="779" t="n">
        <f aca="false">IF(TABLE!E9&lt;E8,'essence retenue'!E8,IF($E$3=$E$5,TABLE!E9,0))</f>
        <v>0</v>
      </c>
      <c r="F9" s="779" t="n">
        <f aca="false">IF(TABLE!F9&lt;F8,'essence retenue'!F8,IF($E$3=$F$5,TABLE!F9,0))</f>
        <v>0</v>
      </c>
      <c r="G9" s="779" t="n">
        <f aca="false">IF(TABLE!G9&lt;G8,'essence retenue'!G8,IF($E$3=$G$5,TABLE!G9,0))</f>
        <v>0</v>
      </c>
      <c r="H9" s="779" t="n">
        <f aca="false">IF(TABLE!H9&lt;H8,'essence retenue'!H8,IF($E$3=$H$5,TABLE!H9,0))</f>
        <v>0</v>
      </c>
      <c r="I9" s="779" t="n">
        <f aca="false">IF(TABLE!I9&lt;I8,'essence retenue'!I8,IF($E$3=$I$5,TABLE!I9,0))</f>
        <v>0</v>
      </c>
      <c r="J9" s="779" t="n">
        <f aca="false">IF(TABLE!J9&lt;J8,'essence retenue'!J8,IF($E$3=$J$5,TABLE!J9,0))</f>
        <v>0</v>
      </c>
      <c r="K9" s="779" t="n">
        <f aca="false">IF(TABLE!K9&lt;K8,'essence retenue'!K8,IF($E$3=$K$5,TABLE!K9,0))</f>
        <v>0</v>
      </c>
      <c r="L9" s="779" t="n">
        <f aca="false">IF(TABLE!L9&lt;L8,'essence retenue'!L8,IF($E$3=$L$5,TABLE!L9,0))</f>
        <v>0</v>
      </c>
      <c r="M9" s="779" t="n">
        <f aca="false">IF(TABLE!M9&lt;M8,'essence retenue'!M8,IF($E$3=$M$5,TABLE!M9,0))</f>
        <v>0</v>
      </c>
      <c r="N9" s="779" t="n">
        <f aca="false">IF(TABLE!N9&lt;N8,'essence retenue'!N8,IF($E$3=$N$5,TABLE!N9,0))</f>
        <v>0</v>
      </c>
      <c r="O9" s="779" t="n">
        <f aca="false">IF(TABLE!O9&lt;O8,'essence retenue'!O8,IF($E$3=$O$5,TABLE!O9,0))</f>
        <v>0</v>
      </c>
      <c r="P9" s="779" t="n">
        <f aca="false">IF(TABLE!P9&lt;P8,'essence retenue'!P8,IF($E$3=$P$5,TABLE!P9,0))</f>
        <v>0</v>
      </c>
      <c r="Q9" s="779" t="n">
        <f aca="false">IF(TABLE!Q9&lt;Q8,'essence retenue'!Q8,IF($E$3=$Q$5,TABLE!Q9,0))</f>
        <v>0</v>
      </c>
      <c r="R9" s="779" t="n">
        <f aca="false">IF(TABLE!R9&lt;R8,'essence retenue'!R8,IF($E$3=$R$5,TABLE!R9,0))</f>
        <v>0</v>
      </c>
      <c r="S9" s="779" t="n">
        <f aca="false">IF(TABLE!S9&lt;S8,'essence retenue'!S8,IF($E$3=$S$5,TABLE!S9,0))</f>
        <v>0</v>
      </c>
      <c r="T9" s="779" t="n">
        <f aca="false">IF(TABLE!T9&lt;76,'essence retenue'!T8,IF($E$3=$T$5,TABLE!T9,0))</f>
        <v>0</v>
      </c>
      <c r="U9" s="779" t="n">
        <f aca="false">IF(TABLE!U9&lt;U8,'essence retenue'!U8,IF($E$3=$U$5,TABLE!U9,0))</f>
        <v>0</v>
      </c>
      <c r="V9" s="779" t="n">
        <f aca="false">IF(TABLE!V9&lt;V8,'essence retenue'!V8,IF($E$3=$V$5,TABLE!V9,0))</f>
        <v>218</v>
      </c>
      <c r="W9" s="779" t="n">
        <f aca="false">IF(TABLE!W9&lt;W8,'essence retenue'!W8,IF($E$3=$W$5,TABLE!W9,0))</f>
        <v>0</v>
      </c>
      <c r="X9" s="780" t="n">
        <f aca="false">IF(TABLE!X9&lt;X8,'essence retenue'!X8,IF($E$3=$X$5,TABLE!X9,0))</f>
        <v>0</v>
      </c>
      <c r="Z9" s="780" t="n">
        <f aca="false">MAX(D9:X9)</f>
        <v>218</v>
      </c>
    </row>
    <row r="10" customFormat="false" ht="15" hidden="false" customHeight="true" outlineLevel="0" collapsed="false">
      <c r="B10" s="758"/>
      <c r="C10" s="778" t="n">
        <v>45</v>
      </c>
      <c r="D10" s="779" t="n">
        <f aca="false">IF(TABLE!D10&lt;D9,'essence retenue'!D9,IF($E$3=$D$5,TABLE!D10,0))</f>
        <v>0</v>
      </c>
      <c r="E10" s="779" t="n">
        <f aca="false">IF(TABLE!E10&lt;E9,'essence retenue'!E9,IF($E$3=$E$5,TABLE!E10,0))</f>
        <v>0</v>
      </c>
      <c r="F10" s="779" t="n">
        <f aca="false">IF(TABLE!F10&lt;F9,'essence retenue'!F9,IF($E$3=$F$5,TABLE!F10,0))</f>
        <v>0</v>
      </c>
      <c r="G10" s="779" t="n">
        <f aca="false">IF(TABLE!G10&lt;G9,'essence retenue'!G9,IF($E$3=$G$5,TABLE!G10,0))</f>
        <v>0</v>
      </c>
      <c r="H10" s="779" t="n">
        <f aca="false">IF(TABLE!H10&lt;H9,'essence retenue'!H9,IF($E$3=$H$5,TABLE!H10,0))</f>
        <v>0</v>
      </c>
      <c r="I10" s="779" t="n">
        <f aca="false">IF(TABLE!I10&lt;I9,'essence retenue'!I9,IF($E$3=$I$5,TABLE!I10,0))</f>
        <v>0</v>
      </c>
      <c r="J10" s="779" t="n">
        <f aca="false">IF(TABLE!J10&lt;J9,'essence retenue'!J9,IF($E$3=$J$5,TABLE!J10,0))</f>
        <v>0</v>
      </c>
      <c r="K10" s="779" t="n">
        <f aca="false">IF(TABLE!K10&lt;K9,'essence retenue'!K9,IF($E$3=$K$5,TABLE!K10,0))</f>
        <v>0</v>
      </c>
      <c r="L10" s="779" t="n">
        <f aca="false">IF(TABLE!L10&lt;L9,'essence retenue'!L9,IF($E$3=$L$5,TABLE!L10,0))</f>
        <v>0</v>
      </c>
      <c r="M10" s="779" t="n">
        <f aca="false">IF(TABLE!M10&lt;M9,'essence retenue'!M9,IF($E$3=$M$5,TABLE!M10,0))</f>
        <v>0</v>
      </c>
      <c r="N10" s="779" t="n">
        <f aca="false">IF(TABLE!N10&lt;N9,'essence retenue'!N9,IF($E$3=$N$5,TABLE!N10,0))</f>
        <v>0</v>
      </c>
      <c r="O10" s="779" t="n">
        <f aca="false">IF(TABLE!O10&lt;O9,'essence retenue'!O9,IF($E$3=$O$5,TABLE!O10,0))</f>
        <v>0</v>
      </c>
      <c r="P10" s="779" t="n">
        <f aca="false">IF(TABLE!P10&lt;P9,'essence retenue'!P9,IF($E$3=$P$5,TABLE!P10,0))</f>
        <v>0</v>
      </c>
      <c r="Q10" s="779" t="n">
        <f aca="false">IF(TABLE!Q10&lt;Q9,'essence retenue'!Q9,IF($E$3=$Q$5,TABLE!Q10,0))</f>
        <v>0</v>
      </c>
      <c r="R10" s="779" t="n">
        <f aca="false">IF(TABLE!R10&lt;R9,'essence retenue'!R9,IF($E$3=$R$5,TABLE!R10,0))</f>
        <v>0</v>
      </c>
      <c r="S10" s="779" t="n">
        <f aca="false">IF(TABLE!S10&lt;S9,'essence retenue'!S9,IF($E$3=$S$5,TABLE!S10,0))</f>
        <v>0</v>
      </c>
      <c r="T10" s="779" t="n">
        <f aca="false">IF(TABLE!T10&lt;76,'essence retenue'!T9,IF($E$3=$T$5,TABLE!T10,0))</f>
        <v>0</v>
      </c>
      <c r="U10" s="779" t="n">
        <f aca="false">IF(TABLE!U10&lt;U9,'essence retenue'!U9,IF($E$3=$U$5,TABLE!U10,0))</f>
        <v>0</v>
      </c>
      <c r="V10" s="779" t="n">
        <f aca="false">IF(TABLE!V10&lt;V9,'essence retenue'!V9,IF($E$3=$V$5,TABLE!V10,0))</f>
        <v>248</v>
      </c>
      <c r="W10" s="779" t="n">
        <f aca="false">IF(TABLE!W10&lt;W9,'essence retenue'!W9,IF($E$3=$W$5,TABLE!W10,0))</f>
        <v>0</v>
      </c>
      <c r="X10" s="780" t="n">
        <f aca="false">IF(TABLE!X10&lt;X9,'essence retenue'!X9,IF($E$3=$X$5,TABLE!X10,0))</f>
        <v>0</v>
      </c>
      <c r="Z10" s="780" t="n">
        <f aca="false">MAX(D10:X10)</f>
        <v>248</v>
      </c>
    </row>
    <row r="11" customFormat="false" ht="15" hidden="false" customHeight="true" outlineLevel="0" collapsed="false">
      <c r="B11" s="758"/>
      <c r="C11" s="778" t="n">
        <v>50</v>
      </c>
      <c r="D11" s="779" t="n">
        <f aca="false">IF(TABLE!D11&lt;D10,'essence retenue'!D10,IF($E$3=$D$5,TABLE!D11,0))</f>
        <v>0</v>
      </c>
      <c r="E11" s="779" t="n">
        <f aca="false">IF(TABLE!E11&lt;E10,'essence retenue'!E10,IF($E$3=$E$5,TABLE!E11,0))</f>
        <v>0</v>
      </c>
      <c r="F11" s="779" t="n">
        <f aca="false">IF(TABLE!F11&lt;F10,'essence retenue'!F10,IF($E$3=$F$5,TABLE!F11,0))</f>
        <v>0</v>
      </c>
      <c r="G11" s="779" t="n">
        <f aca="false">IF(TABLE!G11&lt;G10,'essence retenue'!G10,IF($E$3=$G$5,TABLE!G11,0))</f>
        <v>0</v>
      </c>
      <c r="H11" s="779" t="n">
        <f aca="false">IF(TABLE!H11&lt;H10,'essence retenue'!H10,IF($E$3=$H$5,TABLE!H11,0))</f>
        <v>0</v>
      </c>
      <c r="I11" s="779" t="n">
        <f aca="false">IF(TABLE!I11&lt;I10,'essence retenue'!I10,IF($E$3=$I$5,TABLE!I11,0))</f>
        <v>0</v>
      </c>
      <c r="J11" s="779" t="n">
        <f aca="false">IF(TABLE!J11&lt;J10,'essence retenue'!J10,IF($E$3=$J$5,TABLE!J11,0))</f>
        <v>0</v>
      </c>
      <c r="K11" s="779" t="n">
        <f aca="false">IF(TABLE!K11&lt;K10,'essence retenue'!K10,IF($E$3=$K$5,TABLE!K11,0))</f>
        <v>0</v>
      </c>
      <c r="L11" s="779" t="n">
        <f aca="false">IF(TABLE!L11&lt;L10,'essence retenue'!L10,IF($E$3=$L$5,TABLE!L11,0))</f>
        <v>0</v>
      </c>
      <c r="M11" s="779" t="n">
        <f aca="false">IF(TABLE!M11&lt;M10,'essence retenue'!M10,IF($E$3=$M$5,TABLE!M11,0))</f>
        <v>0</v>
      </c>
      <c r="N11" s="779" t="n">
        <f aca="false">IF(TABLE!N11&lt;N10,'essence retenue'!N10,IF($E$3=$N$5,TABLE!N11,0))</f>
        <v>0</v>
      </c>
      <c r="O11" s="779" t="n">
        <f aca="false">IF(TABLE!O11&lt;O10,'essence retenue'!O10,IF($E$3=$O$5,TABLE!O11,0))</f>
        <v>0</v>
      </c>
      <c r="P11" s="779" t="n">
        <f aca="false">IF(TABLE!P11&lt;P10,'essence retenue'!P10,IF($E$3=$P$5,TABLE!P11,0))</f>
        <v>0</v>
      </c>
      <c r="Q11" s="779" t="n">
        <f aca="false">IF(TABLE!Q11&lt;Q10,'essence retenue'!Q10,IF($E$3=$Q$5,TABLE!Q11,0))</f>
        <v>0</v>
      </c>
      <c r="R11" s="779" t="n">
        <f aca="false">IF(TABLE!R11&lt;R10,'essence retenue'!R10,IF($E$3=$R$5,TABLE!R11,0))</f>
        <v>0</v>
      </c>
      <c r="S11" s="779" t="n">
        <f aca="false">IF(TABLE!S11&lt;S10,'essence retenue'!S10,IF($E$3=$S$5,TABLE!S11,0))</f>
        <v>0</v>
      </c>
      <c r="T11" s="779" t="n">
        <f aca="false">IF(TABLE!T11&lt;76,'essence retenue'!T10,IF($E$3=$T$5,TABLE!T11,0))</f>
        <v>0</v>
      </c>
      <c r="U11" s="779" t="n">
        <f aca="false">IF(TABLE!U11&lt;U10,'essence retenue'!U10,IF($E$3=$U$5,TABLE!U11,0))</f>
        <v>0</v>
      </c>
      <c r="V11" s="779" t="n">
        <f aca="false">IF(TABLE!V11&lt;V10,'essence retenue'!V10,IF($E$3=$V$5,TABLE!V11,0))</f>
        <v>270</v>
      </c>
      <c r="W11" s="779" t="n">
        <f aca="false">IF(TABLE!W11&lt;W10,'essence retenue'!W10,IF($E$3=$W$5,TABLE!W11,0))</f>
        <v>0</v>
      </c>
      <c r="X11" s="780" t="n">
        <f aca="false">IF(TABLE!X11&lt;X10,'essence retenue'!X10,IF($E$3=$X$5,TABLE!X11,0))</f>
        <v>0</v>
      </c>
      <c r="Z11" s="780" t="n">
        <f aca="false">MAX(D11:X11)</f>
        <v>270</v>
      </c>
    </row>
    <row r="12" customFormat="false" ht="15" hidden="false" customHeight="true" outlineLevel="0" collapsed="false">
      <c r="B12" s="758"/>
      <c r="C12" s="778" t="n">
        <v>55</v>
      </c>
      <c r="D12" s="779" t="n">
        <f aca="false">IF(TABLE!D12&lt;D11,'essence retenue'!D11,IF($E$3=$D$5,TABLE!D12,0))</f>
        <v>0</v>
      </c>
      <c r="E12" s="779" t="n">
        <f aca="false">IF(TABLE!E12&lt;E11,'essence retenue'!E11,IF($E$3=$E$5,TABLE!E12,0))</f>
        <v>0</v>
      </c>
      <c r="F12" s="779" t="n">
        <f aca="false">IF(TABLE!F12&lt;F11,'essence retenue'!F11,IF($E$3=$F$5,TABLE!F12,0))</f>
        <v>0</v>
      </c>
      <c r="G12" s="779" t="n">
        <f aca="false">IF(TABLE!G12&lt;G11,'essence retenue'!G11,IF($E$3=$G$5,TABLE!G12,0))</f>
        <v>0</v>
      </c>
      <c r="H12" s="779" t="n">
        <f aca="false">IF(TABLE!H12&lt;H11,'essence retenue'!H11,IF($E$3=$H$5,TABLE!H12,0))</f>
        <v>0</v>
      </c>
      <c r="I12" s="779" t="n">
        <f aca="false">IF(TABLE!I12&lt;I11,'essence retenue'!I11,IF($E$3=$I$5,TABLE!I12,0))</f>
        <v>0</v>
      </c>
      <c r="J12" s="779" t="n">
        <f aca="false">IF(TABLE!J12&lt;J11,'essence retenue'!J11,IF($E$3=$J$5,TABLE!J12,0))</f>
        <v>0</v>
      </c>
      <c r="K12" s="779" t="n">
        <f aca="false">IF(TABLE!K12&lt;K11,'essence retenue'!K11,IF($E$3=$K$5,TABLE!K12,0))</f>
        <v>0</v>
      </c>
      <c r="L12" s="779" t="n">
        <f aca="false">IF(TABLE!L12&lt;L11,'essence retenue'!L11,IF($E$3=$L$5,TABLE!L12,0))</f>
        <v>0</v>
      </c>
      <c r="M12" s="779" t="n">
        <f aca="false">IF(TABLE!M12&lt;M11,'essence retenue'!M11,IF($E$3=$M$5,TABLE!M12,0))</f>
        <v>0</v>
      </c>
      <c r="N12" s="779" t="n">
        <f aca="false">IF(TABLE!N12&lt;N11,'essence retenue'!N11,IF($E$3=$N$5,TABLE!N12,0))</f>
        <v>0</v>
      </c>
      <c r="O12" s="779" t="n">
        <f aca="false">IF(TABLE!O12&lt;O11,'essence retenue'!O11,IF($E$3=$O$5,TABLE!O12,0))</f>
        <v>0</v>
      </c>
      <c r="P12" s="779" t="n">
        <f aca="false">IF(TABLE!P12&lt;P11,'essence retenue'!P11,IF($E$3=$P$5,TABLE!P12,0))</f>
        <v>0</v>
      </c>
      <c r="Q12" s="779" t="n">
        <f aca="false">IF(TABLE!Q12&lt;Q11,'essence retenue'!Q11,IF($E$3=$Q$5,TABLE!Q12,0))</f>
        <v>0</v>
      </c>
      <c r="R12" s="779" t="n">
        <f aca="false">IF(TABLE!R12&lt;R11,'essence retenue'!R11,IF($E$3=$R$5,TABLE!R12,0))</f>
        <v>0</v>
      </c>
      <c r="S12" s="779" t="n">
        <f aca="false">IF(TABLE!S12&lt;S11,'essence retenue'!S11,IF($E$3=$S$5,TABLE!S12,0))</f>
        <v>0</v>
      </c>
      <c r="T12" s="779" t="n">
        <f aca="false">IF(TABLE!T12&lt;76,'essence retenue'!T11,IF($E$3=$T$5,TABLE!T12,0))</f>
        <v>0</v>
      </c>
      <c r="U12" s="779" t="n">
        <f aca="false">IF(TABLE!U12&lt;U11,'essence retenue'!U11,IF($E$3=$U$5,TABLE!U12,0))</f>
        <v>0</v>
      </c>
      <c r="V12" s="779" t="n">
        <f aca="false">IF(TABLE!V12&lt;V11,'essence retenue'!V11,IF($E$3=$V$5,TABLE!V12,0))</f>
        <v>286</v>
      </c>
      <c r="W12" s="779" t="n">
        <f aca="false">IF(TABLE!W12&lt;W11,'essence retenue'!W11,IF($E$3=$W$5,TABLE!W12,0))</f>
        <v>0</v>
      </c>
      <c r="X12" s="780" t="n">
        <f aca="false">IF(TABLE!X12&lt;X11,'essence retenue'!X11,IF($E$3=$X$5,TABLE!X12,0))</f>
        <v>0</v>
      </c>
      <c r="Z12" s="780" t="n">
        <f aca="false">MAX(D12:X12)</f>
        <v>286</v>
      </c>
    </row>
    <row r="13" customFormat="false" ht="15" hidden="false" customHeight="true" outlineLevel="0" collapsed="false">
      <c r="B13" s="758"/>
      <c r="C13" s="778" t="n">
        <v>60</v>
      </c>
      <c r="D13" s="779" t="n">
        <f aca="false">IF(TABLE!D13&lt;D12,'essence retenue'!D12,IF($E$3=$D$5,TABLE!D13,0))</f>
        <v>0</v>
      </c>
      <c r="E13" s="779" t="n">
        <f aca="false">IF(TABLE!E13&lt;E12,'essence retenue'!E12,IF($E$3=$E$5,TABLE!E13,0))</f>
        <v>0</v>
      </c>
      <c r="F13" s="779" t="n">
        <f aca="false">IF(TABLE!F13&lt;F12,'essence retenue'!F12,IF($E$3=$F$5,TABLE!F13,0))</f>
        <v>0</v>
      </c>
      <c r="G13" s="779" t="n">
        <f aca="false">IF(TABLE!G13&lt;G12,'essence retenue'!G12,IF($E$3=$G$5,TABLE!G13,0))</f>
        <v>0</v>
      </c>
      <c r="H13" s="779" t="n">
        <f aca="false">IF(TABLE!H13&lt;H12,'essence retenue'!H12,IF($E$3=$H$5,TABLE!H13,0))</f>
        <v>0</v>
      </c>
      <c r="I13" s="779" t="n">
        <f aca="false">IF(TABLE!I13&lt;I12,'essence retenue'!I12,IF($E$3=$I$5,TABLE!I13,0))</f>
        <v>0</v>
      </c>
      <c r="J13" s="779" t="n">
        <f aca="false">IF(TABLE!J13&lt;J12,'essence retenue'!J12,IF($E$3=$J$5,TABLE!J13,0))</f>
        <v>0</v>
      </c>
      <c r="K13" s="779" t="n">
        <f aca="false">IF(TABLE!K13&lt;K12,'essence retenue'!K12,IF($E$3=$K$5,TABLE!K13,0))</f>
        <v>0</v>
      </c>
      <c r="L13" s="779" t="n">
        <f aca="false">IF(TABLE!L13&lt;L12,'essence retenue'!L12,IF($E$3=$L$5,TABLE!L13,0))</f>
        <v>0</v>
      </c>
      <c r="M13" s="779" t="n">
        <f aca="false">IF(TABLE!M13&lt;M12,'essence retenue'!M12,IF($E$3=$M$5,TABLE!M13,0))</f>
        <v>0</v>
      </c>
      <c r="N13" s="779" t="n">
        <f aca="false">IF(TABLE!N13&lt;N12,'essence retenue'!N12,IF($E$3=$N$5,TABLE!N13,0))</f>
        <v>0</v>
      </c>
      <c r="O13" s="779" t="n">
        <f aca="false">IF(TABLE!O13&lt;O12,'essence retenue'!O12,IF($E$3=$O$5,TABLE!O13,0))</f>
        <v>0</v>
      </c>
      <c r="P13" s="779" t="n">
        <f aca="false">IF(TABLE!P13&lt;P12,'essence retenue'!P12,IF($E$3=$P$5,TABLE!P13,0))</f>
        <v>0</v>
      </c>
      <c r="Q13" s="779" t="n">
        <f aca="false">IF(TABLE!Q13&lt;Q12,'essence retenue'!Q12,IF($E$3=$Q$5,TABLE!Q13,0))</f>
        <v>0</v>
      </c>
      <c r="R13" s="779" t="n">
        <f aca="false">IF(TABLE!R13&lt;R12,'essence retenue'!R12,IF($E$3=$R$5,TABLE!R13,0))</f>
        <v>0</v>
      </c>
      <c r="S13" s="779" t="n">
        <f aca="false">IF(TABLE!S13&lt;S12,'essence retenue'!S12,IF($E$3=$S$5,TABLE!S13,0))</f>
        <v>0</v>
      </c>
      <c r="T13" s="779" t="n">
        <f aca="false">IF(TABLE!T13&lt;76,'essence retenue'!T12,IF($E$3=$T$5,TABLE!T13,0))</f>
        <v>0</v>
      </c>
      <c r="U13" s="779" t="n">
        <f aca="false">IF(TABLE!U13&lt;U12,'essence retenue'!U12,IF($E$3=$U$5,TABLE!U13,0))</f>
        <v>0</v>
      </c>
      <c r="V13" s="779" t="n">
        <f aca="false">IF(TABLE!V13&lt;V12,'essence retenue'!V12,IF($E$3=$V$5,TABLE!V13,0))</f>
        <v>301</v>
      </c>
      <c r="W13" s="779" t="n">
        <f aca="false">IF(TABLE!W13&lt;W12,'essence retenue'!W12,IF($E$3=$W$5,TABLE!W13,0))</f>
        <v>0</v>
      </c>
      <c r="X13" s="780" t="n">
        <f aca="false">IF(TABLE!X13&lt;X12,'essence retenue'!X12,IF($E$3=$X$5,TABLE!X13,0))</f>
        <v>0</v>
      </c>
      <c r="Z13" s="780" t="n">
        <f aca="false">MAX(D13:X13)</f>
        <v>301</v>
      </c>
    </row>
    <row r="14" customFormat="false" ht="15" hidden="false" customHeight="true" outlineLevel="0" collapsed="false">
      <c r="B14" s="758"/>
      <c r="C14" s="778" t="n">
        <v>65</v>
      </c>
      <c r="D14" s="779" t="n">
        <f aca="false">IF(TABLE!D14&lt;D13,'essence retenue'!D13,IF($E$3=$D$5,TABLE!D14,0))</f>
        <v>0</v>
      </c>
      <c r="E14" s="779" t="n">
        <f aca="false">IF(TABLE!E14&lt;E13,'essence retenue'!E13,IF($E$3=$E$5,TABLE!E14,0))</f>
        <v>0</v>
      </c>
      <c r="F14" s="779" t="n">
        <f aca="false">IF(TABLE!F14&lt;F13,'essence retenue'!F13,IF($E$3=$F$5,TABLE!F14,0))</f>
        <v>0</v>
      </c>
      <c r="G14" s="779" t="n">
        <f aca="false">IF(TABLE!G14&lt;G13,'essence retenue'!G13,IF($E$3=$G$5,TABLE!G14,0))</f>
        <v>0</v>
      </c>
      <c r="H14" s="779" t="n">
        <f aca="false">IF(TABLE!H14&lt;H13,'essence retenue'!H13,IF($E$3=$H$5,TABLE!H14,0))</f>
        <v>0</v>
      </c>
      <c r="I14" s="779" t="n">
        <f aca="false">IF(TABLE!I14&lt;I13,'essence retenue'!I13,IF($E$3=$I$5,TABLE!I14,0))</f>
        <v>0</v>
      </c>
      <c r="J14" s="779" t="n">
        <f aca="false">IF(TABLE!J14&lt;J13,'essence retenue'!J13,IF($E$3=$J$5,TABLE!J14,0))</f>
        <v>0</v>
      </c>
      <c r="K14" s="779" t="n">
        <f aca="false">IF(TABLE!K14&lt;K13,'essence retenue'!K13,IF($E$3=$K$5,TABLE!K14,0))</f>
        <v>0</v>
      </c>
      <c r="L14" s="779" t="n">
        <f aca="false">IF(TABLE!L14&lt;L13,'essence retenue'!L13,IF($E$3=$L$5,TABLE!L14,0))</f>
        <v>0</v>
      </c>
      <c r="M14" s="779" t="n">
        <f aca="false">IF(TABLE!M14&lt;M13,'essence retenue'!M13,IF($E$3=$M$5,TABLE!M14,0))</f>
        <v>0</v>
      </c>
      <c r="N14" s="779" t="n">
        <f aca="false">IF(TABLE!N14&lt;N13,'essence retenue'!N13,IF($E$3=$N$5,TABLE!N14,0))</f>
        <v>0</v>
      </c>
      <c r="O14" s="779" t="n">
        <f aca="false">IF(TABLE!O14&lt;O13,'essence retenue'!O13,IF($E$3=$O$5,TABLE!O14,0))</f>
        <v>0</v>
      </c>
      <c r="P14" s="779" t="n">
        <f aca="false">IF(TABLE!P14&lt;P13,'essence retenue'!P13,IF($E$3=$P$5,TABLE!P14,0))</f>
        <v>0</v>
      </c>
      <c r="Q14" s="779" t="n">
        <f aca="false">IF(TABLE!Q14&lt;Q13,'essence retenue'!Q13,IF($E$3=$Q$5,TABLE!Q14,0))</f>
        <v>0</v>
      </c>
      <c r="R14" s="779" t="n">
        <f aca="false">IF(TABLE!R14&lt;R13,'essence retenue'!R13,IF($E$3=$R$5,TABLE!R14,0))</f>
        <v>0</v>
      </c>
      <c r="S14" s="779" t="n">
        <f aca="false">IF(TABLE!S14&lt;S13,'essence retenue'!S13,IF($E$3=$S$5,TABLE!S14,0))</f>
        <v>0</v>
      </c>
      <c r="T14" s="779" t="n">
        <f aca="false">IF(TABLE!T14&lt;76,'essence retenue'!T13,IF($E$3=$T$5,TABLE!T14,0))</f>
        <v>0</v>
      </c>
      <c r="U14" s="779" t="n">
        <f aca="false">IF(TABLE!U14&lt;U13,'essence retenue'!U13,IF($E$3=$U$5,TABLE!U14,0))</f>
        <v>0</v>
      </c>
      <c r="V14" s="779" t="n">
        <f aca="false">IF(TABLE!V14&lt;V13,'essence retenue'!V13,IF($E$3=$V$5,TABLE!V14,0))</f>
        <v>313</v>
      </c>
      <c r="W14" s="779" t="n">
        <f aca="false">IF(TABLE!W14&lt;W13,'essence retenue'!W13,IF($E$3=$W$5,TABLE!W14,0))</f>
        <v>0</v>
      </c>
      <c r="X14" s="780" t="n">
        <f aca="false">IF(TABLE!X14&lt;X13,'essence retenue'!X13,IF($E$3=$X$5,TABLE!X14,0))</f>
        <v>0</v>
      </c>
      <c r="Z14" s="780" t="n">
        <f aca="false">MAX(D14:X14)</f>
        <v>313</v>
      </c>
    </row>
    <row r="15" customFormat="false" ht="15" hidden="false" customHeight="true" outlineLevel="0" collapsed="false">
      <c r="B15" s="758"/>
      <c r="C15" s="778" t="n">
        <v>70</v>
      </c>
      <c r="D15" s="779" t="n">
        <f aca="false">IF(TABLE!D15&lt;D14,'essence retenue'!D14,IF($E$3=$D$5,TABLE!D15,0))</f>
        <v>0</v>
      </c>
      <c r="E15" s="779" t="n">
        <f aca="false">IF(TABLE!E15&lt;E14,'essence retenue'!E14,IF($E$3=$E$5,TABLE!E15,0))</f>
        <v>0</v>
      </c>
      <c r="F15" s="779" t="n">
        <f aca="false">IF(TABLE!F15&lt;F14,'essence retenue'!F14,IF($E$3=$F$5,TABLE!F15,0))</f>
        <v>0</v>
      </c>
      <c r="G15" s="779" t="n">
        <f aca="false">IF(TABLE!G15&lt;G14,'essence retenue'!G14,IF($E$3=$G$5,TABLE!G15,0))</f>
        <v>0</v>
      </c>
      <c r="H15" s="779" t="n">
        <f aca="false">IF(TABLE!H15&lt;H14,'essence retenue'!H14,IF($E$3=$H$5,TABLE!H15,0))</f>
        <v>0</v>
      </c>
      <c r="I15" s="779" t="n">
        <f aca="false">IF(TABLE!I15&lt;I14,'essence retenue'!I14,IF($E$3=$I$5,TABLE!I15,0))</f>
        <v>0</v>
      </c>
      <c r="J15" s="779" t="n">
        <f aca="false">IF(TABLE!J15&lt;J14,'essence retenue'!J14,IF($E$3=$J$5,TABLE!J15,0))</f>
        <v>0</v>
      </c>
      <c r="K15" s="779" t="n">
        <f aca="false">IF(TABLE!K15&lt;K14,'essence retenue'!K14,IF($E$3=$K$5,TABLE!K15,0))</f>
        <v>0</v>
      </c>
      <c r="L15" s="779" t="n">
        <f aca="false">IF(TABLE!L15&lt;L14,'essence retenue'!L14,IF($E$3=$L$5,TABLE!L15,0))</f>
        <v>0</v>
      </c>
      <c r="M15" s="779" t="n">
        <f aca="false">IF(TABLE!M15&lt;M14,'essence retenue'!M14,IF($E$3=$M$5,TABLE!M15,0))</f>
        <v>0</v>
      </c>
      <c r="N15" s="779" t="n">
        <f aca="false">IF(TABLE!N15&lt;N14,'essence retenue'!N14,IF($E$3=$N$5,TABLE!N15,0))</f>
        <v>0</v>
      </c>
      <c r="O15" s="779" t="n">
        <f aca="false">IF(TABLE!O15&lt;O14,'essence retenue'!O14,IF($E$3=$O$5,TABLE!O15,0))</f>
        <v>0</v>
      </c>
      <c r="P15" s="779" t="n">
        <f aca="false">IF(TABLE!P15&lt;P14,'essence retenue'!P14,IF($E$3=$P$5,TABLE!P15,0))</f>
        <v>0</v>
      </c>
      <c r="Q15" s="779" t="n">
        <f aca="false">IF(TABLE!Q15&lt;Q14,'essence retenue'!Q14,IF($E$3=$Q$5,TABLE!Q15,0))</f>
        <v>0</v>
      </c>
      <c r="R15" s="779" t="n">
        <f aca="false">IF(TABLE!R15&lt;R14,'essence retenue'!R14,IF($E$3=$R$5,TABLE!R15,0))</f>
        <v>0</v>
      </c>
      <c r="S15" s="779" t="n">
        <f aca="false">IF(TABLE!S15&lt;S14,'essence retenue'!S14,IF($E$3=$S$5,TABLE!S15,0))</f>
        <v>0</v>
      </c>
      <c r="T15" s="779" t="n">
        <f aca="false">IF(TABLE!T15&lt;76,'essence retenue'!T14,IF($E$3=$T$5,TABLE!T15,0))</f>
        <v>0</v>
      </c>
      <c r="U15" s="779" t="n">
        <f aca="false">IF(TABLE!U15&lt;U14,'essence retenue'!U14,IF($E$3=$U$5,TABLE!U15,0))</f>
        <v>0</v>
      </c>
      <c r="V15" s="779" t="n">
        <f aca="false">IF(TABLE!V15&lt;V14,'essence retenue'!V14,IF($E$3=$V$5,TABLE!V15,0))</f>
        <v>323</v>
      </c>
      <c r="W15" s="779" t="n">
        <f aca="false">IF(TABLE!W15&lt;W14,'essence retenue'!W14,IF($E$3=$W$5,TABLE!W15,0))</f>
        <v>0</v>
      </c>
      <c r="X15" s="780" t="n">
        <f aca="false">IF(TABLE!X15&lt;X14,'essence retenue'!X14,IF($E$3=$X$5,TABLE!X15,0))</f>
        <v>0</v>
      </c>
      <c r="Z15" s="780" t="n">
        <f aca="false">MAX(D15:X15)</f>
        <v>323</v>
      </c>
    </row>
    <row r="16" customFormat="false" ht="15" hidden="false" customHeight="true" outlineLevel="0" collapsed="false">
      <c r="B16" s="758"/>
      <c r="C16" s="778" t="n">
        <v>75</v>
      </c>
      <c r="D16" s="779" t="n">
        <f aca="false">IF(TABLE!D16&lt;D15,'essence retenue'!D15,IF($E$3=$D$5,TABLE!D16,0))</f>
        <v>0</v>
      </c>
      <c r="E16" s="779" t="n">
        <f aca="false">IF(TABLE!E16&lt;E15,'essence retenue'!E15,IF($E$3=$E$5,TABLE!E16,0))</f>
        <v>0</v>
      </c>
      <c r="F16" s="779" t="n">
        <f aca="false">IF(TABLE!F16&lt;F15,'essence retenue'!F15,IF($E$3=$F$5,TABLE!F16,0))</f>
        <v>0</v>
      </c>
      <c r="G16" s="779" t="n">
        <f aca="false">IF(TABLE!G16&lt;G15,'essence retenue'!G15,IF($E$3=$G$5,TABLE!G16,0))</f>
        <v>0</v>
      </c>
      <c r="H16" s="779" t="n">
        <f aca="false">IF(TABLE!H16&lt;H15,'essence retenue'!H15,IF($E$3=$H$5,TABLE!H16,0))</f>
        <v>0</v>
      </c>
      <c r="I16" s="779" t="n">
        <f aca="false">IF(TABLE!I16&lt;I15,'essence retenue'!I15,IF($E$3=$I$5,TABLE!I16,0))</f>
        <v>0</v>
      </c>
      <c r="J16" s="779" t="n">
        <f aca="false">IF(TABLE!J16&lt;J15,'essence retenue'!J15,IF($E$3=$J$5,TABLE!J16,0))</f>
        <v>0</v>
      </c>
      <c r="K16" s="779" t="n">
        <f aca="false">IF(TABLE!K16&lt;K15,'essence retenue'!K15,IF($E$3=$K$5,TABLE!K16,0))</f>
        <v>0</v>
      </c>
      <c r="L16" s="779" t="n">
        <f aca="false">IF(TABLE!L16&lt;L15,'essence retenue'!L15,IF($E$3=$L$5,TABLE!L16,0))</f>
        <v>0</v>
      </c>
      <c r="M16" s="779" t="n">
        <f aca="false">IF(TABLE!M16&lt;M15,'essence retenue'!M15,IF($E$3=$M$5,TABLE!M16,0))</f>
        <v>0</v>
      </c>
      <c r="N16" s="779" t="n">
        <f aca="false">IF(TABLE!N16&lt;N15,'essence retenue'!N15,IF($E$3=$N$5,TABLE!N16,0))</f>
        <v>0</v>
      </c>
      <c r="O16" s="779" t="n">
        <f aca="false">IF(TABLE!O16&lt;O15,'essence retenue'!O15,IF($E$3=$O$5,TABLE!O16,0))</f>
        <v>0</v>
      </c>
      <c r="P16" s="779" t="n">
        <f aca="false">IF(TABLE!P16&lt;P15,'essence retenue'!P15,IF($E$3=$P$5,TABLE!P16,0))</f>
        <v>0</v>
      </c>
      <c r="Q16" s="779" t="n">
        <f aca="false">IF(TABLE!Q16&lt;Q15,'essence retenue'!Q15,IF($E$3=$Q$5,TABLE!Q16,0))</f>
        <v>0</v>
      </c>
      <c r="R16" s="779" t="n">
        <f aca="false">IF(TABLE!R16&lt;R15,'essence retenue'!R15,IF($E$3=$R$5,TABLE!R16,0))</f>
        <v>0</v>
      </c>
      <c r="S16" s="779" t="n">
        <f aca="false">IF(TABLE!S16&lt;S15,'essence retenue'!S15,IF($E$3=$S$5,TABLE!S16,0))</f>
        <v>0</v>
      </c>
      <c r="T16" s="779" t="n">
        <f aca="false">IF(TABLE!T16&lt;76,'essence retenue'!T15,IF($E$3=$T$5,TABLE!T16,0))</f>
        <v>0</v>
      </c>
      <c r="U16" s="779" t="n">
        <f aca="false">IF(TABLE!U16&lt;U15,'essence retenue'!U15,IF($E$3=$U$5,TABLE!U16,0))</f>
        <v>0</v>
      </c>
      <c r="V16" s="779" t="n">
        <f aca="false">IF(TABLE!V16&lt;V15,'essence retenue'!V15,IF($E$3=$V$5,TABLE!V16,0))</f>
        <v>332</v>
      </c>
      <c r="W16" s="779" t="n">
        <f aca="false">IF(TABLE!W16&lt;W15,'essence retenue'!W15,IF($E$3=$W$5,TABLE!W16,0))</f>
        <v>0</v>
      </c>
      <c r="X16" s="780" t="n">
        <f aca="false">IF(TABLE!X16&lt;X15,'essence retenue'!X15,IF($E$3=$X$5,TABLE!X16,0))</f>
        <v>0</v>
      </c>
      <c r="Z16" s="780" t="n">
        <f aca="false">MAX(D16:X16)</f>
        <v>332</v>
      </c>
    </row>
    <row r="17" customFormat="false" ht="15" hidden="false" customHeight="true" outlineLevel="0" collapsed="false">
      <c r="B17" s="758"/>
      <c r="C17" s="778" t="n">
        <v>80</v>
      </c>
      <c r="D17" s="779" t="n">
        <f aca="false">IF(TABLE!D17&lt;D16,'essence retenue'!D16,IF($E$3=$D$5,TABLE!D17,0))</f>
        <v>0</v>
      </c>
      <c r="E17" s="779" t="n">
        <f aca="false">IF(TABLE!E17&lt;E16,'essence retenue'!E16,IF($E$3=$E$5,TABLE!E17,0))</f>
        <v>0</v>
      </c>
      <c r="F17" s="779" t="n">
        <f aca="false">IF(TABLE!F17&lt;F16,'essence retenue'!F16,IF($E$3=$F$5,TABLE!F17,0))</f>
        <v>0</v>
      </c>
      <c r="G17" s="779" t="n">
        <f aca="false">IF(TABLE!G17&lt;G16,'essence retenue'!G16,IF($E$3=$G$5,TABLE!G17,0))</f>
        <v>0</v>
      </c>
      <c r="H17" s="779" t="n">
        <f aca="false">IF(TABLE!H17&lt;H16,'essence retenue'!H16,IF($E$3=$H$5,TABLE!H17,0))</f>
        <v>0</v>
      </c>
      <c r="I17" s="779" t="n">
        <f aca="false">IF(TABLE!I17&lt;I16,'essence retenue'!I16,IF($E$3=$I$5,TABLE!I17,0))</f>
        <v>0</v>
      </c>
      <c r="J17" s="779" t="n">
        <f aca="false">IF(TABLE!J17&lt;J16,'essence retenue'!J16,IF($E$3=$J$5,TABLE!J17,0))</f>
        <v>0</v>
      </c>
      <c r="K17" s="779" t="n">
        <f aca="false">IF(TABLE!K17&lt;K16,'essence retenue'!K16,IF($E$3=$K$5,TABLE!K17,0))</f>
        <v>0</v>
      </c>
      <c r="L17" s="779" t="n">
        <f aca="false">IF(TABLE!L17&lt;L16,'essence retenue'!L16,IF($E$3=$L$5,TABLE!L17,0))</f>
        <v>0</v>
      </c>
      <c r="M17" s="779" t="n">
        <f aca="false">IF(TABLE!M17&lt;M16,'essence retenue'!M16,IF($E$3=$M$5,TABLE!M17,0))</f>
        <v>0</v>
      </c>
      <c r="N17" s="779" t="n">
        <f aca="false">IF(TABLE!N17&lt;N16,'essence retenue'!N16,IF($E$3=$N$5,TABLE!N17,0))</f>
        <v>0</v>
      </c>
      <c r="O17" s="779" t="n">
        <f aca="false">IF(TABLE!O17&lt;O16,'essence retenue'!O16,IF($E$3=$O$5,TABLE!O17,0))</f>
        <v>0</v>
      </c>
      <c r="P17" s="779" t="n">
        <f aca="false">IF(TABLE!P17&lt;P16,'essence retenue'!P16,IF($E$3=$P$5,TABLE!P17,0))</f>
        <v>0</v>
      </c>
      <c r="Q17" s="779" t="n">
        <f aca="false">IF(TABLE!Q17&lt;Q16,'essence retenue'!Q16,IF($E$3=$Q$5,TABLE!Q17,0))</f>
        <v>0</v>
      </c>
      <c r="R17" s="779" t="n">
        <f aca="false">IF(TABLE!R17&lt;R16,'essence retenue'!R16,IF($E$3=$R$5,TABLE!R17,0))</f>
        <v>0</v>
      </c>
      <c r="S17" s="779" t="n">
        <f aca="false">IF(TABLE!S17&lt;S16,'essence retenue'!S16,IF($E$3=$S$5,TABLE!S17,0))</f>
        <v>0</v>
      </c>
      <c r="T17" s="779" t="n">
        <f aca="false">IF(TABLE!T17&lt;76,'essence retenue'!T16,IF($E$3=$T$5,TABLE!T17,0))</f>
        <v>0</v>
      </c>
      <c r="U17" s="779" t="n">
        <f aca="false">IF(TABLE!U17&lt;U16,'essence retenue'!U16,IF($E$3=$U$5,TABLE!U17,0))</f>
        <v>0</v>
      </c>
      <c r="V17" s="779" t="n">
        <f aca="false">IF(TABLE!V17&lt;V16,'essence retenue'!V16,IF($E$3=$V$5,TABLE!V17,0))</f>
        <v>340</v>
      </c>
      <c r="W17" s="779" t="n">
        <f aca="false">IF(TABLE!W17&lt;W16,'essence retenue'!W16,IF($E$3=$W$5,TABLE!W17,0))</f>
        <v>0</v>
      </c>
      <c r="X17" s="780" t="n">
        <f aca="false">IF(TABLE!X17&lt;X16,'essence retenue'!X16,IF($E$3=$X$5,TABLE!X17,0))</f>
        <v>0</v>
      </c>
      <c r="Z17" s="780" t="n">
        <f aca="false">MAX(D17:X17)</f>
        <v>340</v>
      </c>
    </row>
    <row r="18" customFormat="false" ht="15" hidden="false" customHeight="true" outlineLevel="0" collapsed="false">
      <c r="B18" s="758"/>
      <c r="C18" s="778" t="n">
        <v>85</v>
      </c>
      <c r="D18" s="779" t="n">
        <f aca="false">IF(TABLE!D18&lt;D17,'essence retenue'!D17,IF($E$3=$D$5,TABLE!D18,0))</f>
        <v>0</v>
      </c>
      <c r="E18" s="779" t="n">
        <f aca="false">IF(TABLE!E18&lt;E17,'essence retenue'!E17,IF($E$3=$E$5,TABLE!E18,0))</f>
        <v>0</v>
      </c>
      <c r="F18" s="779" t="n">
        <f aca="false">IF(TABLE!F18&lt;F17,'essence retenue'!F17,IF($E$3=$F$5,TABLE!F18,0))</f>
        <v>0</v>
      </c>
      <c r="G18" s="779" t="n">
        <f aca="false">IF(TABLE!G18&lt;G17,'essence retenue'!G17,IF($E$3=$G$5,TABLE!G18,0))</f>
        <v>0</v>
      </c>
      <c r="H18" s="779" t="n">
        <f aca="false">IF(TABLE!H18&lt;H17,'essence retenue'!H17,IF($E$3=$H$5,TABLE!H18,0))</f>
        <v>0</v>
      </c>
      <c r="I18" s="779" t="n">
        <f aca="false">IF(TABLE!I18&lt;I17,'essence retenue'!I17,IF($E$3=$I$5,TABLE!I18,0))</f>
        <v>0</v>
      </c>
      <c r="J18" s="779" t="n">
        <f aca="false">IF(TABLE!J18&lt;J17,'essence retenue'!J17,IF($E$3=$J$5,TABLE!J18,0))</f>
        <v>0</v>
      </c>
      <c r="K18" s="779" t="n">
        <f aca="false">IF(TABLE!K18&lt;K17,'essence retenue'!K17,IF($E$3=$K$5,TABLE!K18,0))</f>
        <v>0</v>
      </c>
      <c r="L18" s="779" t="n">
        <f aca="false">IF(TABLE!L18&lt;L17,'essence retenue'!L17,IF($E$3=$L$5,TABLE!L18,0))</f>
        <v>0</v>
      </c>
      <c r="M18" s="779" t="n">
        <f aca="false">IF(TABLE!M18&lt;M17,'essence retenue'!M17,IF($E$3=$M$5,TABLE!M18,0))</f>
        <v>0</v>
      </c>
      <c r="N18" s="779" t="n">
        <f aca="false">IF(TABLE!N18&lt;N17,'essence retenue'!N17,IF($E$3=$N$5,TABLE!N18,0))</f>
        <v>0</v>
      </c>
      <c r="O18" s="779" t="n">
        <f aca="false">IF(TABLE!O18&lt;O17,'essence retenue'!O17,IF($E$3=$O$5,TABLE!O18,0))</f>
        <v>0</v>
      </c>
      <c r="P18" s="779" t="n">
        <f aca="false">IF(TABLE!P18&lt;P17,'essence retenue'!P17,IF($E$3=$P$5,TABLE!P18,0))</f>
        <v>0</v>
      </c>
      <c r="Q18" s="779" t="n">
        <f aca="false">IF(TABLE!Q18&lt;Q17,'essence retenue'!Q17,IF($E$3=$Q$5,TABLE!Q18,0))</f>
        <v>0</v>
      </c>
      <c r="R18" s="779" t="n">
        <f aca="false">IF(TABLE!R18&lt;R17,'essence retenue'!R17,IF($E$3=$R$5,TABLE!R18,0))</f>
        <v>0</v>
      </c>
      <c r="S18" s="779" t="n">
        <f aca="false">IF(TABLE!S18&lt;S17,'essence retenue'!S17,IF($E$3=$S$5,TABLE!S18,0))</f>
        <v>0</v>
      </c>
      <c r="T18" s="779" t="n">
        <f aca="false">IF(TABLE!T18&lt;76,'essence retenue'!T17,IF($E$3=$T$5,TABLE!T18,0))</f>
        <v>0</v>
      </c>
      <c r="U18" s="779" t="n">
        <f aca="false">IF(TABLE!U18&lt;U17,'essence retenue'!U17,IF($E$3=$U$5,TABLE!U18,0))</f>
        <v>0</v>
      </c>
      <c r="V18" s="779" t="n">
        <f aca="false">IF(TABLE!V18&lt;V17,'essence retenue'!V17,IF($E$3=$V$5,TABLE!V18,0))</f>
        <v>346</v>
      </c>
      <c r="W18" s="779" t="n">
        <f aca="false">IF(TABLE!W18&lt;W17,'essence retenue'!W17,IF($E$3=$W$5,TABLE!W18,0))</f>
        <v>0</v>
      </c>
      <c r="X18" s="780" t="n">
        <f aca="false">IF(TABLE!X18&lt;X17,'essence retenue'!X17,IF($E$3=$X$5,TABLE!X18,0))</f>
        <v>0</v>
      </c>
      <c r="Z18" s="780" t="n">
        <f aca="false">MAX(D18:X18)</f>
        <v>346</v>
      </c>
    </row>
    <row r="19" customFormat="false" ht="15" hidden="false" customHeight="true" outlineLevel="0" collapsed="false">
      <c r="B19" s="758"/>
      <c r="C19" s="778" t="n">
        <v>90</v>
      </c>
      <c r="D19" s="779" t="n">
        <f aca="false">IF(TABLE!D19&lt;D18,'essence retenue'!D18,IF($E$3=$D$5,TABLE!D19,0))</f>
        <v>0</v>
      </c>
      <c r="E19" s="779" t="n">
        <f aca="false">IF(TABLE!E19&lt;E18,'essence retenue'!E18,IF($E$3=$E$5,TABLE!E19,0))</f>
        <v>0</v>
      </c>
      <c r="F19" s="779" t="n">
        <f aca="false">IF(TABLE!F19&lt;F18,'essence retenue'!F18,IF($E$3=$F$5,TABLE!F19,0))</f>
        <v>0</v>
      </c>
      <c r="G19" s="779" t="n">
        <f aca="false">IF(TABLE!G19&lt;G18,'essence retenue'!G18,IF($E$3=$G$5,TABLE!G19,0))</f>
        <v>0</v>
      </c>
      <c r="H19" s="779" t="n">
        <f aca="false">IF(TABLE!H19&lt;H18,'essence retenue'!H18,IF($E$3=$H$5,TABLE!H19,0))</f>
        <v>0</v>
      </c>
      <c r="I19" s="779" t="n">
        <f aca="false">IF(TABLE!I19&lt;I18,'essence retenue'!I18,IF($E$3=$I$5,TABLE!I19,0))</f>
        <v>0</v>
      </c>
      <c r="J19" s="779" t="n">
        <f aca="false">IF(TABLE!J19&lt;J18,'essence retenue'!J18,IF($E$3=$J$5,TABLE!J19,0))</f>
        <v>0</v>
      </c>
      <c r="K19" s="779" t="n">
        <f aca="false">IF(TABLE!K19&lt;K18,'essence retenue'!K18,IF($E$3=$K$5,TABLE!K19,0))</f>
        <v>0</v>
      </c>
      <c r="L19" s="779" t="n">
        <f aca="false">IF(TABLE!L19&lt;L18,'essence retenue'!L18,IF($E$3=$L$5,TABLE!L19,0))</f>
        <v>0</v>
      </c>
      <c r="M19" s="779" t="n">
        <f aca="false">IF(TABLE!M19&lt;M18,'essence retenue'!M18,IF($E$3=$M$5,TABLE!M19,0))</f>
        <v>0</v>
      </c>
      <c r="N19" s="779" t="n">
        <f aca="false">IF(TABLE!N19&lt;N18,'essence retenue'!N18,IF($E$3=$N$5,TABLE!N19,0))</f>
        <v>0</v>
      </c>
      <c r="O19" s="779" t="n">
        <f aca="false">IF(TABLE!O19&lt;O18,'essence retenue'!O18,IF($E$3=$O$5,TABLE!O19,0))</f>
        <v>0</v>
      </c>
      <c r="P19" s="779" t="n">
        <f aca="false">IF(TABLE!P19&lt;P18,'essence retenue'!P18,IF($E$3=$P$5,TABLE!P19,0))</f>
        <v>0</v>
      </c>
      <c r="Q19" s="779" t="n">
        <f aca="false">IF(TABLE!Q19&lt;Q18,'essence retenue'!Q18,IF($E$3=$Q$5,TABLE!Q19,0))</f>
        <v>0</v>
      </c>
      <c r="R19" s="779" t="n">
        <f aca="false">IF(TABLE!R19&lt;R18,'essence retenue'!R18,IF($E$3=$R$5,TABLE!R19,0))</f>
        <v>0</v>
      </c>
      <c r="S19" s="779" t="n">
        <f aca="false">IF(TABLE!S19&lt;S18,'essence retenue'!S18,IF($E$3=$S$5,TABLE!S19,0))</f>
        <v>0</v>
      </c>
      <c r="T19" s="779" t="n">
        <f aca="false">IF(TABLE!T19&lt;76,'essence retenue'!T18,IF($E$3=$T$5,TABLE!T19,0))</f>
        <v>0</v>
      </c>
      <c r="U19" s="779" t="n">
        <f aca="false">IF(TABLE!U19&lt;U18,'essence retenue'!U18,IF($E$3=$U$5,TABLE!U19,0))</f>
        <v>0</v>
      </c>
      <c r="V19" s="779" t="n">
        <f aca="false">IF(TABLE!V19&lt;V18,'essence retenue'!V18,IF($E$3=$V$5,TABLE!V19,0))</f>
        <v>352</v>
      </c>
      <c r="W19" s="779" t="n">
        <f aca="false">IF(TABLE!W19&lt;W18,'essence retenue'!W18,IF($E$3=$W$5,TABLE!W19,0))</f>
        <v>0</v>
      </c>
      <c r="X19" s="780" t="n">
        <f aca="false">IF(TABLE!X19&lt;X18,'essence retenue'!X18,IF($E$3=$X$5,TABLE!X19,0))</f>
        <v>0</v>
      </c>
      <c r="Z19" s="780" t="n">
        <f aca="false">MAX(D19:X19)</f>
        <v>352</v>
      </c>
    </row>
    <row r="20" customFormat="false" ht="15" hidden="false" customHeight="true" outlineLevel="0" collapsed="false">
      <c r="B20" s="758"/>
      <c r="C20" s="778" t="n">
        <v>95</v>
      </c>
      <c r="D20" s="779" t="n">
        <f aca="false">IF(TABLE!D20&lt;D19,'essence retenue'!D19,IF($E$3=$D$5,TABLE!D20,0))</f>
        <v>0</v>
      </c>
      <c r="E20" s="779" t="n">
        <f aca="false">IF(TABLE!E20&lt;E19,'essence retenue'!E19,IF($E$3=$E$5,TABLE!E20,0))</f>
        <v>0</v>
      </c>
      <c r="F20" s="779" t="n">
        <f aca="false">IF(TABLE!F20&lt;F19,'essence retenue'!F19,IF($E$3=$F$5,TABLE!F20,0))</f>
        <v>0</v>
      </c>
      <c r="G20" s="779" t="n">
        <f aca="false">IF(TABLE!G20&lt;G19,'essence retenue'!G19,IF($E$3=$G$5,TABLE!G20,0))</f>
        <v>0</v>
      </c>
      <c r="H20" s="779" t="n">
        <f aca="false">IF(TABLE!H20&lt;H19,'essence retenue'!H19,IF($E$3=$H$5,TABLE!H20,0))</f>
        <v>0</v>
      </c>
      <c r="I20" s="779" t="n">
        <f aca="false">IF(TABLE!I20&lt;I19,'essence retenue'!I19,IF($E$3=$I$5,TABLE!I20,0))</f>
        <v>0</v>
      </c>
      <c r="J20" s="779" t="n">
        <f aca="false">IF(TABLE!J20&lt;J19,'essence retenue'!J19,IF($E$3=$J$5,TABLE!J20,0))</f>
        <v>0</v>
      </c>
      <c r="K20" s="779" t="n">
        <f aca="false">IF(TABLE!K20&lt;K19,'essence retenue'!K19,IF($E$3=$K$5,TABLE!K20,0))</f>
        <v>0</v>
      </c>
      <c r="L20" s="779" t="n">
        <f aca="false">IF(TABLE!L20&lt;L19,'essence retenue'!L19,IF($E$3=$L$5,TABLE!L20,0))</f>
        <v>0</v>
      </c>
      <c r="M20" s="779" t="n">
        <f aca="false">IF(TABLE!M20&lt;M19,'essence retenue'!M19,IF($E$3=$M$5,TABLE!M20,0))</f>
        <v>0</v>
      </c>
      <c r="N20" s="779" t="n">
        <f aca="false">IF(TABLE!N20&lt;N19,'essence retenue'!N19,IF($E$3=$N$5,TABLE!N20,0))</f>
        <v>0</v>
      </c>
      <c r="O20" s="779" t="n">
        <f aca="false">IF(TABLE!O20&lt;O19,'essence retenue'!O19,IF($E$3=$O$5,TABLE!O20,0))</f>
        <v>0</v>
      </c>
      <c r="P20" s="779" t="n">
        <f aca="false">IF(TABLE!P20&lt;P19,'essence retenue'!P19,IF($E$3=$P$5,TABLE!P20,0))</f>
        <v>0</v>
      </c>
      <c r="Q20" s="779" t="n">
        <f aca="false">IF(TABLE!Q20&lt;Q19,'essence retenue'!Q19,IF($E$3=$Q$5,TABLE!Q20,0))</f>
        <v>0</v>
      </c>
      <c r="R20" s="779" t="n">
        <f aca="false">IF(TABLE!R20&lt;R19,'essence retenue'!R19,IF($E$3=$R$5,TABLE!R20,0))</f>
        <v>0</v>
      </c>
      <c r="S20" s="779" t="n">
        <f aca="false">IF(TABLE!S20&lt;S19,'essence retenue'!S19,IF($E$3=$S$5,TABLE!S20,0))</f>
        <v>0</v>
      </c>
      <c r="T20" s="779" t="n">
        <f aca="false">IF(TABLE!T20&lt;76,'essence retenue'!T19,IF($E$3=$T$5,TABLE!T20,0))</f>
        <v>0</v>
      </c>
      <c r="U20" s="779" t="n">
        <f aca="false">IF(TABLE!U20&lt;U19,'essence retenue'!U19,IF($E$3=$U$5,TABLE!U20,0))</f>
        <v>0</v>
      </c>
      <c r="V20" s="779" t="n">
        <f aca="false">IF(TABLE!V20&lt;V19,'essence retenue'!V19,IF($E$3=$V$5,TABLE!V20,0))</f>
        <v>357</v>
      </c>
      <c r="W20" s="779" t="n">
        <f aca="false">IF(TABLE!W20&lt;W19,'essence retenue'!W19,IF($E$3=$W$5,TABLE!W20,0))</f>
        <v>0</v>
      </c>
      <c r="X20" s="780" t="n">
        <f aca="false">IF(TABLE!X20&lt;X19,'essence retenue'!X19,IF($E$3=$X$5,TABLE!X20,0))</f>
        <v>0</v>
      </c>
      <c r="Z20" s="780" t="n">
        <f aca="false">MAX(D20:X20)</f>
        <v>357</v>
      </c>
    </row>
    <row r="21" customFormat="false" ht="15" hidden="false" customHeight="true" outlineLevel="0" collapsed="false">
      <c r="B21" s="758"/>
      <c r="C21" s="778" t="n">
        <v>100</v>
      </c>
      <c r="D21" s="779" t="n">
        <f aca="false">IF(TABLE!D21&lt;D20,'essence retenue'!D20,IF($E$3=$D$5,TABLE!D21,0))</f>
        <v>0</v>
      </c>
      <c r="E21" s="779" t="n">
        <f aca="false">IF(TABLE!E21&lt;E20,'essence retenue'!E20,IF($E$3=$E$5,TABLE!E21,0))</f>
        <v>0</v>
      </c>
      <c r="F21" s="779" t="n">
        <f aca="false">IF(TABLE!F21&lt;F20,'essence retenue'!F20,IF($E$3=$F$5,TABLE!F21,0))</f>
        <v>0</v>
      </c>
      <c r="G21" s="779" t="n">
        <f aca="false">IF(TABLE!G21&lt;G20,'essence retenue'!G20,IF($E$3=$G$5,TABLE!G21,0))</f>
        <v>0</v>
      </c>
      <c r="H21" s="779" t="n">
        <f aca="false">IF(TABLE!H21&lt;H20,'essence retenue'!H20,IF($E$3=$H$5,TABLE!H21,0))</f>
        <v>0</v>
      </c>
      <c r="I21" s="779" t="n">
        <f aca="false">IF(TABLE!I21&lt;I20,'essence retenue'!I20,IF($E$3=$I$5,TABLE!I21,0))</f>
        <v>0</v>
      </c>
      <c r="J21" s="779" t="n">
        <f aca="false">IF(TABLE!J21&lt;J20,'essence retenue'!J20,IF($E$3=$J$5,TABLE!J21,0))</f>
        <v>0</v>
      </c>
      <c r="K21" s="779" t="n">
        <f aca="false">IF(TABLE!K21&lt;K20,'essence retenue'!K20,IF($E$3=$K$5,TABLE!K21,0))</f>
        <v>0</v>
      </c>
      <c r="L21" s="779" t="n">
        <f aca="false">IF(TABLE!L21&lt;L20,'essence retenue'!L20,IF($E$3=$L$5,TABLE!L21,0))</f>
        <v>0</v>
      </c>
      <c r="M21" s="779" t="n">
        <f aca="false">IF(TABLE!M21&lt;M20,'essence retenue'!M20,IF($E$3=$M$5,TABLE!M21,0))</f>
        <v>0</v>
      </c>
      <c r="N21" s="779" t="n">
        <f aca="false">IF(TABLE!N21&lt;N20,'essence retenue'!N20,IF($E$3=$N$5,TABLE!N21,0))</f>
        <v>0</v>
      </c>
      <c r="O21" s="779" t="n">
        <f aca="false">IF(TABLE!O21&lt;O20,'essence retenue'!O20,IF($E$3=$O$5,TABLE!O21,0))</f>
        <v>0</v>
      </c>
      <c r="P21" s="779" t="n">
        <f aca="false">IF(TABLE!P21&lt;P20,'essence retenue'!P20,IF($E$3=$P$5,TABLE!P21,0))</f>
        <v>0</v>
      </c>
      <c r="Q21" s="779" t="n">
        <f aca="false">IF(TABLE!Q21&lt;Q20,'essence retenue'!Q20,IF($E$3=$Q$5,TABLE!Q21,0))</f>
        <v>0</v>
      </c>
      <c r="R21" s="779" t="n">
        <f aca="false">IF(TABLE!R21&lt;R20,'essence retenue'!R20,IF($E$3=$R$5,TABLE!R21,0))</f>
        <v>0</v>
      </c>
      <c r="S21" s="779" t="n">
        <f aca="false">IF(TABLE!S21&lt;S20,'essence retenue'!S20,IF($E$3=$S$5,TABLE!S21,0))</f>
        <v>0</v>
      </c>
      <c r="T21" s="779" t="n">
        <f aca="false">IF(TABLE!T21&lt;76,'essence retenue'!T20,IF($E$3=$T$5,TABLE!T21,0))</f>
        <v>0</v>
      </c>
      <c r="U21" s="779" t="n">
        <f aca="false">IF(TABLE!U21&lt;U20,'essence retenue'!U20,IF($E$3=$U$5,TABLE!U21,0))</f>
        <v>0</v>
      </c>
      <c r="V21" s="779" t="n">
        <f aca="false">IF(TABLE!V21&lt;V20,'essence retenue'!V20,IF($E$3=$V$5,TABLE!V21,0))</f>
        <v>361</v>
      </c>
      <c r="W21" s="779" t="n">
        <f aca="false">IF(TABLE!W21&lt;W20,'essence retenue'!W20,IF($E$3=$W$5,TABLE!W21,0))</f>
        <v>0</v>
      </c>
      <c r="X21" s="780" t="n">
        <f aca="false">IF(TABLE!X21&lt;X20,'essence retenue'!X20,IF($E$3=$X$5,TABLE!X21,0))</f>
        <v>0</v>
      </c>
      <c r="Z21" s="780" t="n">
        <f aca="false">MAX(D21:X21)</f>
        <v>361</v>
      </c>
    </row>
    <row r="22" customFormat="false" ht="15" hidden="false" customHeight="true" outlineLevel="0" collapsed="false">
      <c r="B22" s="758"/>
      <c r="C22" s="778" t="n">
        <v>105</v>
      </c>
      <c r="D22" s="779" t="n">
        <f aca="false">IF(TABLE!D22&lt;D21,'essence retenue'!D21,IF($E$3=$D$5,TABLE!D22,0))</f>
        <v>0</v>
      </c>
      <c r="E22" s="779" t="n">
        <f aca="false">IF(TABLE!E22&lt;E21,'essence retenue'!E21,IF($E$3=$E$5,TABLE!E22,0))</f>
        <v>0</v>
      </c>
      <c r="F22" s="779" t="n">
        <f aca="false">IF(TABLE!F22&lt;F21,'essence retenue'!F21,IF($E$3=$F$5,TABLE!F22,0))</f>
        <v>0</v>
      </c>
      <c r="G22" s="779" t="n">
        <f aca="false">IF(TABLE!G22&lt;G21,'essence retenue'!G21,IF($E$3=$G$5,TABLE!G22,0))</f>
        <v>0</v>
      </c>
      <c r="H22" s="779" t="n">
        <f aca="false">IF(TABLE!H22&lt;H21,'essence retenue'!H21,IF($E$3=$H$5,TABLE!H22,0))</f>
        <v>0</v>
      </c>
      <c r="I22" s="779" t="n">
        <f aca="false">IF(TABLE!I22&lt;I21,'essence retenue'!I21,IF($E$3=$I$5,TABLE!I22,0))</f>
        <v>0</v>
      </c>
      <c r="J22" s="779" t="n">
        <f aca="false">IF(TABLE!J22&lt;J21,'essence retenue'!J21,IF($E$3=$J$5,TABLE!J22,0))</f>
        <v>0</v>
      </c>
      <c r="K22" s="779" t="n">
        <f aca="false">IF(TABLE!K22&lt;K21,'essence retenue'!K21,IF($E$3=$K$5,TABLE!K22,0))</f>
        <v>0</v>
      </c>
      <c r="L22" s="779" t="n">
        <f aca="false">IF(TABLE!L22&lt;L21,'essence retenue'!L21,IF($E$3=$L$5,TABLE!L22,0))</f>
        <v>0</v>
      </c>
      <c r="M22" s="779" t="n">
        <f aca="false">IF(TABLE!M22&lt;M21,'essence retenue'!M21,IF($E$3=$M$5,TABLE!M22,0))</f>
        <v>0</v>
      </c>
      <c r="N22" s="779" t="n">
        <f aca="false">IF(TABLE!N22&lt;N21,'essence retenue'!N21,IF($E$3=$N$5,TABLE!N22,0))</f>
        <v>0</v>
      </c>
      <c r="O22" s="779" t="n">
        <f aca="false">IF(TABLE!O22&lt;O21,'essence retenue'!O21,IF($E$3=$O$5,TABLE!O22,0))</f>
        <v>0</v>
      </c>
      <c r="P22" s="779" t="n">
        <f aca="false">IF(TABLE!P22&lt;P21,'essence retenue'!P21,IF($E$3=$P$5,TABLE!P22,0))</f>
        <v>0</v>
      </c>
      <c r="Q22" s="779" t="n">
        <f aca="false">IF(TABLE!Q22&lt;Q21,'essence retenue'!Q21,IF($E$3=$Q$5,TABLE!Q22,0))</f>
        <v>0</v>
      </c>
      <c r="R22" s="779" t="n">
        <f aca="false">IF(TABLE!R22&lt;R21,'essence retenue'!R21,IF($E$3=$R$5,TABLE!R22,0))</f>
        <v>0</v>
      </c>
      <c r="S22" s="779" t="n">
        <f aca="false">IF(TABLE!S22&lt;S21,'essence retenue'!S21,IF($E$3=$S$5,TABLE!S22,0))</f>
        <v>0</v>
      </c>
      <c r="T22" s="779" t="n">
        <f aca="false">IF(TABLE!T22&lt;76,'essence retenue'!T21,IF($E$3=$T$5,TABLE!T22,0))</f>
        <v>0</v>
      </c>
      <c r="U22" s="779" t="n">
        <f aca="false">IF(TABLE!U22&lt;U21,'essence retenue'!U21,IF($E$3=$U$5,TABLE!U22,0))</f>
        <v>0</v>
      </c>
      <c r="V22" s="779" t="n">
        <f aca="false">IF(TABLE!V22&lt;V21,'essence retenue'!V21,IF($E$3=$V$5,TABLE!V22,0))</f>
        <v>362</v>
      </c>
      <c r="W22" s="779" t="n">
        <f aca="false">IF(TABLE!W22&lt;W21,'essence retenue'!W21,IF($E$3=$W$5,TABLE!W22,0))</f>
        <v>0</v>
      </c>
      <c r="X22" s="780" t="n">
        <f aca="false">IF(TABLE!X22&lt;X21,'essence retenue'!X21,IF($E$3=$X$5,TABLE!X22,0))</f>
        <v>0</v>
      </c>
      <c r="Z22" s="780" t="n">
        <f aca="false">MAX(D22:X22)</f>
        <v>362</v>
      </c>
    </row>
    <row r="23" customFormat="false" ht="15" hidden="false" customHeight="true" outlineLevel="0" collapsed="false">
      <c r="B23" s="758"/>
      <c r="C23" s="778" t="n">
        <v>110</v>
      </c>
      <c r="D23" s="779" t="n">
        <f aca="false">IF(TABLE!D23&lt;D22,'essence retenue'!D22,IF($E$3=$D$5,TABLE!D23,0))</f>
        <v>0</v>
      </c>
      <c r="E23" s="779" t="n">
        <f aca="false">IF(TABLE!E23&lt;E22,'essence retenue'!E22,IF($E$3=$E$5,TABLE!E23,0))</f>
        <v>0</v>
      </c>
      <c r="F23" s="779" t="n">
        <f aca="false">IF(TABLE!F23&lt;F22,'essence retenue'!F22,IF($E$3=$F$5,TABLE!F23,0))</f>
        <v>0</v>
      </c>
      <c r="G23" s="779" t="n">
        <f aca="false">IF(TABLE!G23&lt;G22,'essence retenue'!G22,IF($E$3=$G$5,TABLE!G23,0))</f>
        <v>0</v>
      </c>
      <c r="H23" s="779" t="n">
        <f aca="false">IF(TABLE!H23&lt;H22,'essence retenue'!H22,IF($E$3=$H$5,TABLE!H23,0))</f>
        <v>0</v>
      </c>
      <c r="I23" s="779" t="n">
        <f aca="false">IF(TABLE!I23&lt;I22,'essence retenue'!I22,IF($E$3=$I$5,TABLE!I23,0))</f>
        <v>0</v>
      </c>
      <c r="J23" s="779" t="n">
        <f aca="false">IF(TABLE!J23&lt;J22,'essence retenue'!J22,IF($E$3=$J$5,TABLE!J23,0))</f>
        <v>0</v>
      </c>
      <c r="K23" s="779" t="n">
        <f aca="false">IF(TABLE!K23&lt;K22,'essence retenue'!K22,IF($E$3=$K$5,TABLE!K23,0))</f>
        <v>0</v>
      </c>
      <c r="L23" s="779" t="n">
        <f aca="false">IF(TABLE!L23&lt;L22,'essence retenue'!L22,IF($E$3=$L$5,TABLE!L23,0))</f>
        <v>0</v>
      </c>
      <c r="M23" s="779" t="n">
        <f aca="false">IF(TABLE!M23&lt;M22,'essence retenue'!M22,IF($E$3=$M$5,TABLE!M23,0))</f>
        <v>0</v>
      </c>
      <c r="N23" s="779" t="n">
        <f aca="false">IF(TABLE!N23&lt;N22,'essence retenue'!N22,IF($E$3=$N$5,TABLE!N23,0))</f>
        <v>0</v>
      </c>
      <c r="O23" s="779" t="n">
        <f aca="false">IF(TABLE!O23&lt;O22,'essence retenue'!O22,IF($E$3=$O$5,TABLE!O23,0))</f>
        <v>0</v>
      </c>
      <c r="P23" s="779" t="n">
        <f aca="false">IF(TABLE!P23&lt;P22,'essence retenue'!P22,IF($E$3=$P$5,TABLE!P23,0))</f>
        <v>0</v>
      </c>
      <c r="Q23" s="779" t="n">
        <f aca="false">IF(TABLE!Q23&lt;Q22,'essence retenue'!Q22,IF($E$3=$Q$5,TABLE!Q23,0))</f>
        <v>0</v>
      </c>
      <c r="R23" s="779" t="n">
        <f aca="false">IF(TABLE!R23&lt;R22,'essence retenue'!R22,IF($E$3=$R$5,TABLE!R23,0))</f>
        <v>0</v>
      </c>
      <c r="S23" s="779" t="n">
        <f aca="false">IF(TABLE!S23&lt;S22,'essence retenue'!S22,IF($E$3=$S$5,TABLE!S23,0))</f>
        <v>0</v>
      </c>
      <c r="T23" s="779" t="n">
        <f aca="false">IF(TABLE!T23&lt;76,'essence retenue'!T22,IF($E$3=$T$5,TABLE!T23,0))</f>
        <v>0</v>
      </c>
      <c r="U23" s="779" t="n">
        <f aca="false">IF(TABLE!U23&lt;U22,'essence retenue'!U22,IF($E$3=$U$5,TABLE!U23,0))</f>
        <v>0</v>
      </c>
      <c r="V23" s="779" t="n">
        <f aca="false">IF(TABLE!V23&lt;V22,'essence retenue'!V22,IF($E$3=$V$5,TABLE!V23,0))</f>
        <v>362</v>
      </c>
      <c r="W23" s="779" t="n">
        <f aca="false">IF(TABLE!W23&lt;W22,'essence retenue'!W22,IF($E$3=$W$5,TABLE!W23,0))</f>
        <v>0</v>
      </c>
      <c r="X23" s="780" t="n">
        <f aca="false">IF(TABLE!X23&lt;X22,'essence retenue'!X22,IF($E$3=$X$5,TABLE!X23,0))</f>
        <v>0</v>
      </c>
      <c r="Z23" s="780" t="n">
        <f aca="false">MAX(D23:X23)</f>
        <v>362</v>
      </c>
    </row>
    <row r="24" customFormat="false" ht="15" hidden="false" customHeight="true" outlineLevel="0" collapsed="false">
      <c r="B24" s="758"/>
      <c r="C24" s="781" t="n">
        <v>115</v>
      </c>
      <c r="D24" s="782" t="n">
        <f aca="false">IF(TABLE!D24&lt;D23,'essence retenue'!D23,IF($E$3=$D$5,TABLE!D24,0))</f>
        <v>0</v>
      </c>
      <c r="E24" s="782" t="n">
        <f aca="false">IF(TABLE!E24&lt;E23,'essence retenue'!E23,IF($E$3=$E$5,TABLE!E24,0))</f>
        <v>0</v>
      </c>
      <c r="F24" s="782" t="n">
        <f aca="false">IF(TABLE!F24&lt;F23,'essence retenue'!F23,IF($E$3=$F$5,TABLE!F24,0))</f>
        <v>0</v>
      </c>
      <c r="G24" s="782" t="n">
        <f aca="false">IF(TABLE!G24&lt;G23,'essence retenue'!G23,IF($E$3=$G$5,TABLE!G24,0))</f>
        <v>0</v>
      </c>
      <c r="H24" s="782" t="n">
        <f aca="false">IF(TABLE!H24&lt;H23,'essence retenue'!H23,IF($E$3=$H$5,TABLE!H24,0))</f>
        <v>0</v>
      </c>
      <c r="I24" s="782" t="n">
        <f aca="false">IF(TABLE!I24&lt;I23,'essence retenue'!I23,IF($E$3=$I$5,TABLE!I24,0))</f>
        <v>0</v>
      </c>
      <c r="J24" s="782" t="n">
        <f aca="false">IF(TABLE!J24&lt;J23,'essence retenue'!J23,IF($E$3=$J$5,TABLE!J24,0))</f>
        <v>0</v>
      </c>
      <c r="K24" s="782" t="n">
        <f aca="false">IF(TABLE!K24&lt;K23,'essence retenue'!K23,IF($E$3=$K$5,TABLE!K24,0))</f>
        <v>0</v>
      </c>
      <c r="L24" s="782" t="n">
        <f aca="false">IF(TABLE!L24&lt;L23,'essence retenue'!L23,IF($E$3=$L$5,TABLE!L24,0))</f>
        <v>0</v>
      </c>
      <c r="M24" s="782" t="n">
        <f aca="false">IF(TABLE!M24&lt;M23,'essence retenue'!M23,IF($E$3=$M$5,TABLE!M24,0))</f>
        <v>0</v>
      </c>
      <c r="N24" s="782" t="n">
        <f aca="false">IF(TABLE!N24&lt;N23,'essence retenue'!N23,IF($E$3=$N$5,TABLE!N24,0))</f>
        <v>0</v>
      </c>
      <c r="O24" s="782" t="n">
        <f aca="false">IF(TABLE!O24&lt;O23,'essence retenue'!O23,IF($E$3=$O$5,TABLE!O24,0))</f>
        <v>0</v>
      </c>
      <c r="P24" s="782" t="n">
        <f aca="false">IF(TABLE!P24&lt;P23,'essence retenue'!P23,IF($E$3=$P$5,TABLE!P24,0))</f>
        <v>0</v>
      </c>
      <c r="Q24" s="782" t="n">
        <f aca="false">IF(TABLE!Q24&lt;Q23,'essence retenue'!Q23,IF($E$3=$Q$5,TABLE!Q24,0))</f>
        <v>0</v>
      </c>
      <c r="R24" s="782" t="n">
        <f aca="false">IF(TABLE!R24&lt;R23,'essence retenue'!R23,IF($E$3=$R$5,TABLE!R24,0))</f>
        <v>0</v>
      </c>
      <c r="S24" s="782" t="n">
        <f aca="false">IF(TABLE!S24&lt;S23,'essence retenue'!S23,IF($E$3=$S$5,TABLE!S24,0))</f>
        <v>0</v>
      </c>
      <c r="T24" s="782" t="n">
        <f aca="false">IF(TABLE!T24&lt;76,'essence retenue'!T23,IF($E$3=$T$5,TABLE!T24,0))</f>
        <v>0</v>
      </c>
      <c r="U24" s="782" t="n">
        <f aca="false">IF(TABLE!U24&lt;U23,'essence retenue'!U23,IF($E$3=$U$5,TABLE!U24,0))</f>
        <v>0</v>
      </c>
      <c r="V24" s="782" t="n">
        <f aca="false">IF(TABLE!V24&lt;V23,'essence retenue'!V23,IF($E$3=$V$5,TABLE!V24,0))</f>
        <v>362</v>
      </c>
      <c r="W24" s="782" t="n">
        <f aca="false">IF(TABLE!W24&lt;W23,'essence retenue'!W23,IF($E$3=$W$5,TABLE!W24,0))</f>
        <v>0</v>
      </c>
      <c r="X24" s="783" t="n">
        <f aca="false">IF(TABLE!X24&lt;X23,'essence retenue'!X23,IF($E$3=$X$5,TABLE!X24,0))</f>
        <v>0</v>
      </c>
      <c r="Z24" s="783" t="n">
        <f aca="false">MAX(D24:X24)</f>
        <v>362</v>
      </c>
    </row>
    <row r="25" customFormat="false" ht="5.1" hidden="false" customHeight="true" outlineLevel="0" collapsed="false">
      <c r="B25" s="749"/>
      <c r="C25" s="784"/>
      <c r="D25" s="784"/>
      <c r="E25" s="784"/>
      <c r="F25" s="784"/>
      <c r="G25" s="784"/>
      <c r="H25" s="784"/>
      <c r="I25" s="784"/>
      <c r="J25" s="784"/>
      <c r="K25" s="784"/>
      <c r="L25" s="784"/>
      <c r="M25" s="784"/>
      <c r="N25" s="784"/>
      <c r="O25" s="784"/>
      <c r="P25" s="784"/>
      <c r="Q25" s="784"/>
      <c r="R25" s="784"/>
      <c r="S25" s="784"/>
      <c r="T25" s="784"/>
      <c r="U25" s="784"/>
      <c r="V25" s="784"/>
      <c r="W25" s="784"/>
      <c r="X25" s="784"/>
      <c r="Y25" s="36"/>
      <c r="Z25" s="784"/>
      <c r="AA25" s="36"/>
      <c r="AC25" s="36"/>
      <c r="AD25" s="36"/>
      <c r="AE25" s="36"/>
      <c r="AF25" s="36"/>
      <c r="AG25" s="36"/>
    </row>
    <row r="26" customFormat="false" ht="20.1" hidden="false" customHeight="true" outlineLevel="0" collapsed="false">
      <c r="B26" s="749"/>
      <c r="C26" s="785"/>
      <c r="D26" s="786"/>
      <c r="E26" s="786"/>
      <c r="F26" s="786"/>
      <c r="G26" s="786"/>
      <c r="H26" s="786"/>
      <c r="I26" s="787" t="s">
        <v>302</v>
      </c>
      <c r="J26" s="786"/>
      <c r="K26" s="786"/>
      <c r="L26" s="786"/>
      <c r="M26" s="786"/>
      <c r="N26" s="786"/>
      <c r="O26" s="786"/>
      <c r="P26" s="786"/>
      <c r="Q26" s="786"/>
      <c r="R26" s="786"/>
      <c r="S26" s="786"/>
      <c r="T26" s="786"/>
      <c r="U26" s="786"/>
      <c r="V26" s="786"/>
      <c r="W26" s="786"/>
      <c r="X26" s="788"/>
      <c r="Z26" s="647"/>
    </row>
    <row r="27" customFormat="false" ht="18" hidden="false" customHeight="true" outlineLevel="0" collapsed="false">
      <c r="B27" s="749"/>
      <c r="C27" s="770" t="s">
        <v>107</v>
      </c>
      <c r="D27" s="770" t="n">
        <v>1</v>
      </c>
      <c r="E27" s="770" t="n">
        <v>2</v>
      </c>
      <c r="F27" s="770" t="n">
        <v>3</v>
      </c>
      <c r="G27" s="770" t="n">
        <v>4</v>
      </c>
      <c r="H27" s="770" t="n">
        <v>5</v>
      </c>
      <c r="I27" s="770" t="n">
        <v>6</v>
      </c>
      <c r="J27" s="770" t="n">
        <v>7</v>
      </c>
      <c r="K27" s="770" t="n">
        <v>8</v>
      </c>
      <c r="L27" s="770" t="n">
        <v>9</v>
      </c>
      <c r="M27" s="770" t="n">
        <v>10</v>
      </c>
      <c r="N27" s="770" t="n">
        <v>11</v>
      </c>
      <c r="O27" s="770" t="n">
        <v>12</v>
      </c>
      <c r="P27" s="770" t="n">
        <v>13</v>
      </c>
      <c r="Q27" s="770" t="n">
        <v>14</v>
      </c>
      <c r="R27" s="770" t="n">
        <v>15</v>
      </c>
      <c r="S27" s="770" t="n">
        <v>16</v>
      </c>
      <c r="T27" s="789" t="n">
        <v>17</v>
      </c>
      <c r="U27" s="770" t="n">
        <v>18</v>
      </c>
      <c r="V27" s="770" t="n">
        <v>19</v>
      </c>
      <c r="W27" s="770" t="n">
        <v>20</v>
      </c>
      <c r="X27" s="770" t="n">
        <v>21</v>
      </c>
      <c r="Z27" s="770"/>
    </row>
    <row r="28" customFormat="false" ht="15" hidden="false" customHeight="true" outlineLevel="0" collapsed="false">
      <c r="B28" s="749"/>
      <c r="C28" s="772" t="s">
        <v>122</v>
      </c>
      <c r="D28" s="773" t="s">
        <v>66</v>
      </c>
      <c r="E28" s="773" t="s">
        <v>80</v>
      </c>
      <c r="F28" s="773" t="s">
        <v>84</v>
      </c>
      <c r="G28" s="773" t="s">
        <v>85</v>
      </c>
      <c r="H28" s="773" t="s">
        <v>67</v>
      </c>
      <c r="I28" s="773" t="s">
        <v>81</v>
      </c>
      <c r="J28" s="773" t="s">
        <v>68</v>
      </c>
      <c r="K28" s="773" t="s">
        <v>29</v>
      </c>
      <c r="L28" s="773" t="s">
        <v>69</v>
      </c>
      <c r="M28" s="773" t="s">
        <v>70</v>
      </c>
      <c r="N28" s="773" t="s">
        <v>71</v>
      </c>
      <c r="O28" s="773" t="s">
        <v>72</v>
      </c>
      <c r="P28" s="773" t="s">
        <v>73</v>
      </c>
      <c r="Q28" s="773" t="s">
        <v>74</v>
      </c>
      <c r="R28" s="773" t="s">
        <v>83</v>
      </c>
      <c r="S28" s="773" t="s">
        <v>21</v>
      </c>
      <c r="T28" s="774" t="str">
        <f aca="false">TABLE!T6</f>
        <v>epb pl</v>
      </c>
      <c r="U28" s="774" t="str">
        <f aca="false">TABLE!U6</f>
        <v>epn pl</v>
      </c>
      <c r="V28" s="774" t="str">
        <f aca="false">TABLE!V6</f>
        <v>pig pl</v>
      </c>
      <c r="W28" s="774" t="str">
        <f aca="false">TABLE!W6</f>
        <v>epo pl</v>
      </c>
      <c r="X28" s="661" t="s">
        <v>79</v>
      </c>
      <c r="Z28" s="770" t="s">
        <v>303</v>
      </c>
    </row>
    <row r="29" customFormat="false" ht="15" hidden="false" customHeight="true" outlineLevel="0" collapsed="false">
      <c r="B29" s="749"/>
      <c r="C29" s="790" t="n">
        <v>30</v>
      </c>
      <c r="D29" s="791" t="n">
        <f aca="false">IF(D7=0,0,((D8-D7)/5/D7*100))</f>
        <v>0</v>
      </c>
      <c r="E29" s="791" t="n">
        <f aca="false">IF(E7=0,0,((E8-E7)/5/E7*100))</f>
        <v>0</v>
      </c>
      <c r="F29" s="791" t="n">
        <f aca="false">IF(F7=0,0,((F8-F7)/5/F7*100))</f>
        <v>0</v>
      </c>
      <c r="G29" s="791" t="n">
        <f aca="false">IF(G7=0,0,((G8-G7)/5/G7*100))</f>
        <v>0</v>
      </c>
      <c r="H29" s="791" t="n">
        <f aca="false">IF(H7=0,0,((H8-H7)/5/H7*100))</f>
        <v>0</v>
      </c>
      <c r="I29" s="791" t="n">
        <f aca="false">IF(I7=0,0,((I8-I7)/5/I7*100))</f>
        <v>0</v>
      </c>
      <c r="J29" s="791" t="n">
        <f aca="false">IF(J7=0,0,((J8-J7)/5/J7*100))</f>
        <v>0</v>
      </c>
      <c r="K29" s="791" t="n">
        <f aca="false">IF(K7=0,0,((K8-K7)/5/K7*100))</f>
        <v>0</v>
      </c>
      <c r="L29" s="791" t="n">
        <f aca="false">IF(L7=0,0,((L8-L7)/5/L7*100))</f>
        <v>0</v>
      </c>
      <c r="M29" s="791" t="n">
        <f aca="false">IF(M7=0,0,((M8-M7)/5/M7*100))</f>
        <v>0</v>
      </c>
      <c r="N29" s="791" t="n">
        <f aca="false">IF(N7=0,0,((N8-N7)/5/N7*100))</f>
        <v>0</v>
      </c>
      <c r="O29" s="791" t="n">
        <f aca="false">IF(O7=0,0,((O8-O7)/5/O7*100))</f>
        <v>0</v>
      </c>
      <c r="P29" s="791" t="n">
        <f aca="false">IF(P7=0,0,((P8-P7)/5/P7*100))</f>
        <v>0</v>
      </c>
      <c r="Q29" s="791" t="n">
        <f aca="false">IF(Q7=0,0,((Q8-Q7)/5/Q7*100))</f>
        <v>0</v>
      </c>
      <c r="R29" s="791" t="n">
        <f aca="false">IF(R7=0,0,((R8-R7)/5/R7*100))</f>
        <v>0</v>
      </c>
      <c r="S29" s="791" t="n">
        <f aca="false">IF(S7=0,0,((S8-S7)/5/S7*100))</f>
        <v>0</v>
      </c>
      <c r="T29" s="791" t="n">
        <f aca="false">IF(T7=0,0,((T8-T7)/5/T7*100))</f>
        <v>0</v>
      </c>
      <c r="U29" s="791" t="n">
        <f aca="false">IF(U7=0,0,((U8-U7)/5/U7*100))</f>
        <v>0</v>
      </c>
      <c r="V29" s="791" t="n">
        <f aca="false">IF(V7=0,0,((V8-V7)/5/V7*100))</f>
        <v>6.41791044776119</v>
      </c>
      <c r="W29" s="791" t="n">
        <f aca="false">IF(W7=0,0,((W8-W7)/5/W7*100))</f>
        <v>0</v>
      </c>
      <c r="X29" s="792" t="n">
        <f aca="false">IF(X7=0,0,((X8-X7)/5/X7*100))</f>
        <v>0</v>
      </c>
      <c r="Z29" s="793" t="n">
        <f aca="false">MAX(D29:X29)</f>
        <v>6.41791044776119</v>
      </c>
    </row>
    <row r="30" customFormat="false" ht="15" hidden="false" customHeight="true" outlineLevel="0" collapsed="false">
      <c r="B30" s="749"/>
      <c r="C30" s="794" t="n">
        <v>35</v>
      </c>
      <c r="D30" s="791" t="n">
        <f aca="false">IF(D8=0,0,((D9-D8)/5/D8*100))</f>
        <v>0</v>
      </c>
      <c r="E30" s="791" t="n">
        <f aca="false">IF(E8=0,0,((E9-E8)/5/E8*100))</f>
        <v>0</v>
      </c>
      <c r="F30" s="791" t="n">
        <f aca="false">IF(F8=0,0,((F9-F8)/5/F8*100))</f>
        <v>0</v>
      </c>
      <c r="G30" s="791" t="n">
        <f aca="false">IF(G8=0,0,((G9-G8)/5/G8*100))</f>
        <v>0</v>
      </c>
      <c r="H30" s="791" t="n">
        <f aca="false">IF(H8=0,0,((H9-H8)/5/H8*100))</f>
        <v>0</v>
      </c>
      <c r="I30" s="791" t="n">
        <f aca="false">IF(I8=0,0,((I9-I8)/5/I8*100))</f>
        <v>0</v>
      </c>
      <c r="J30" s="791" t="n">
        <f aca="false">IF(J8=0,0,((J9-J8)/5/J8*100))</f>
        <v>0</v>
      </c>
      <c r="K30" s="791" t="n">
        <f aca="false">IF(K8=0,0,((K9-K8)/5/K8*100))</f>
        <v>0</v>
      </c>
      <c r="L30" s="791" t="n">
        <f aca="false">IF(L8=0,0,((L9-L8)/5/L8*100))</f>
        <v>0</v>
      </c>
      <c r="M30" s="791" t="n">
        <f aca="false">IF(M8=0,0,((M9-M8)/5/M8*100))</f>
        <v>0</v>
      </c>
      <c r="N30" s="791" t="n">
        <f aca="false">IF(N8=0,0,((N9-N8)/5/N8*100))</f>
        <v>0</v>
      </c>
      <c r="O30" s="791" t="n">
        <f aca="false">IF(O8=0,0,((O9-O8)/5/O8*100))</f>
        <v>0</v>
      </c>
      <c r="P30" s="791" t="n">
        <f aca="false">IF(P8=0,0,((P9-P8)/5/P8*100))</f>
        <v>0</v>
      </c>
      <c r="Q30" s="791" t="n">
        <f aca="false">IF(Q8=0,0,((Q9-Q8)/5/Q8*100))</f>
        <v>0</v>
      </c>
      <c r="R30" s="791" t="n">
        <f aca="false">IF(R8=0,0,((R9-R8)/5/R8*100))</f>
        <v>0</v>
      </c>
      <c r="S30" s="791" t="n">
        <f aca="false">IF(S8=0,0,((S9-S8)/5/S8*100))</f>
        <v>0</v>
      </c>
      <c r="T30" s="791" t="n">
        <f aca="false">IF(T8=0,0,((T9-T8)/5/T8*100))</f>
        <v>0</v>
      </c>
      <c r="U30" s="791" t="n">
        <f aca="false">IF(U8=0,0,((U9-U8)/5/U8*100))</f>
        <v>0</v>
      </c>
      <c r="V30" s="791" t="n">
        <f aca="false">IF(V8=0,0,((V9-V8)/5/V8*100))</f>
        <v>4.63276836158192</v>
      </c>
      <c r="W30" s="791" t="n">
        <f aca="false">IF(W8=0,0,((W9-W8)/5/W8*100))</f>
        <v>0</v>
      </c>
      <c r="X30" s="792" t="n">
        <f aca="false">IF(X8=0,0,((X9-X8)/5/X8*100))</f>
        <v>0</v>
      </c>
      <c r="Z30" s="795" t="n">
        <f aca="false">MAX(D30:X30)</f>
        <v>4.63276836158192</v>
      </c>
    </row>
    <row r="31" customFormat="false" ht="15" hidden="false" customHeight="true" outlineLevel="0" collapsed="false">
      <c r="B31" s="749"/>
      <c r="C31" s="794" t="n">
        <v>40</v>
      </c>
      <c r="D31" s="791" t="n">
        <f aca="false">IF(D9=0,0,((D10-D9)/5/D9*100))</f>
        <v>0</v>
      </c>
      <c r="E31" s="791" t="n">
        <f aca="false">IF(E9=0,0,((E10-E9)/5/E9*100))</f>
        <v>0</v>
      </c>
      <c r="F31" s="791" t="n">
        <f aca="false">IF(F9=0,0,((F10-F9)/5/F9*100))</f>
        <v>0</v>
      </c>
      <c r="G31" s="791" t="n">
        <f aca="false">IF(G9=0,0,((G10-G9)/5/G9*100))</f>
        <v>0</v>
      </c>
      <c r="H31" s="791" t="n">
        <f aca="false">IF(H9=0,0,((H10-H9)/5/H9*100))</f>
        <v>0</v>
      </c>
      <c r="I31" s="791" t="n">
        <f aca="false">IF(I9=0,0,((I10-I9)/5/I9*100))</f>
        <v>0</v>
      </c>
      <c r="J31" s="791" t="n">
        <f aca="false">IF(J9=0,0,((J10-J9)/5/J9*100))</f>
        <v>0</v>
      </c>
      <c r="K31" s="791" t="n">
        <f aca="false">IF(K9=0,0,((K10-K9)/5/K9*100))</f>
        <v>0</v>
      </c>
      <c r="L31" s="791" t="n">
        <f aca="false">IF(L9=0,0,((L10-L9)/5/L9*100))</f>
        <v>0</v>
      </c>
      <c r="M31" s="791" t="n">
        <f aca="false">IF(M9=0,0,((M10-M9)/5/M9*100))</f>
        <v>0</v>
      </c>
      <c r="N31" s="791" t="n">
        <f aca="false">IF(N9=0,0,((N10-N9)/5/N9*100))</f>
        <v>0</v>
      </c>
      <c r="O31" s="791" t="n">
        <f aca="false">IF(O9=0,0,((O10-O9)/5/O9*100))</f>
        <v>0</v>
      </c>
      <c r="P31" s="791" t="n">
        <f aca="false">IF(P9=0,0,((P10-P9)/5/P9*100))</f>
        <v>0</v>
      </c>
      <c r="Q31" s="791" t="n">
        <f aca="false">IF(Q9=0,0,((Q10-Q9)/5/Q9*100))</f>
        <v>0</v>
      </c>
      <c r="R31" s="791" t="n">
        <f aca="false">IF(R9=0,0,((R10-R9)/5/R9*100))</f>
        <v>0</v>
      </c>
      <c r="S31" s="791" t="n">
        <f aca="false">IF(S9=0,0,((S10-S9)/5/S9*100))</f>
        <v>0</v>
      </c>
      <c r="T31" s="791" t="n">
        <f aca="false">IF(T9=0,0,((T10-T9)/5/T9*100))</f>
        <v>0</v>
      </c>
      <c r="U31" s="791" t="n">
        <f aca="false">IF(U9=0,0,((U10-U9)/5/U9*100))</f>
        <v>0</v>
      </c>
      <c r="V31" s="791" t="n">
        <f aca="false">IF(V9=0,0,((V10-V9)/5/V9*100))</f>
        <v>2.75229357798165</v>
      </c>
      <c r="W31" s="791" t="n">
        <f aca="false">IF(W9=0,0,((W10-W9)/5/W9*100))</f>
        <v>0</v>
      </c>
      <c r="X31" s="792" t="n">
        <f aca="false">IF(X9=0,0,((X10-X9)/5/X9*100))</f>
        <v>0</v>
      </c>
      <c r="Z31" s="795" t="n">
        <f aca="false">MAX(D31:X31)</f>
        <v>2.75229357798165</v>
      </c>
    </row>
    <row r="32" customFormat="false" ht="15" hidden="false" customHeight="true" outlineLevel="0" collapsed="false">
      <c r="B32" s="749"/>
      <c r="C32" s="794" t="n">
        <v>45</v>
      </c>
      <c r="D32" s="791" t="n">
        <f aca="false">IF(D10=0,0,((D11-D10)/5/D10*100))</f>
        <v>0</v>
      </c>
      <c r="E32" s="791" t="n">
        <f aca="false">IF(E10=0,0,((E11-E10)/5/E10*100))</f>
        <v>0</v>
      </c>
      <c r="F32" s="791" t="n">
        <f aca="false">IF(F10=0,0,((F11-F10)/5/F10*100))</f>
        <v>0</v>
      </c>
      <c r="G32" s="791" t="n">
        <f aca="false">IF(G10=0,0,((G11-G10)/5/G10*100))</f>
        <v>0</v>
      </c>
      <c r="H32" s="791" t="n">
        <f aca="false">IF(H10=0,0,((H11-H10)/5/H10*100))</f>
        <v>0</v>
      </c>
      <c r="I32" s="791" t="n">
        <f aca="false">IF(I10=0,0,((I11-I10)/5/I10*100))</f>
        <v>0</v>
      </c>
      <c r="J32" s="791" t="n">
        <f aca="false">IF(J10=0,0,((J11-J10)/5/J10*100))</f>
        <v>0</v>
      </c>
      <c r="K32" s="791" t="n">
        <f aca="false">IF(K10=0,0,((K11-K10)/5/K10*100))</f>
        <v>0</v>
      </c>
      <c r="L32" s="791" t="n">
        <f aca="false">IF(L10=0,0,((L11-L10)/5/L10*100))</f>
        <v>0</v>
      </c>
      <c r="M32" s="791" t="n">
        <f aca="false">IF(M10=0,0,((M11-M10)/5/M10*100))</f>
        <v>0</v>
      </c>
      <c r="N32" s="791" t="n">
        <f aca="false">IF(N10=0,0,((N11-N10)/5/N10*100))</f>
        <v>0</v>
      </c>
      <c r="O32" s="791" t="n">
        <f aca="false">IF(O10=0,0,((O11-O10)/5/O10*100))</f>
        <v>0</v>
      </c>
      <c r="P32" s="791" t="n">
        <f aca="false">IF(P10=0,0,((P11-P10)/5/P10*100))</f>
        <v>0</v>
      </c>
      <c r="Q32" s="791" t="n">
        <f aca="false">IF(Q10=0,0,((Q11-Q10)/5/Q10*100))</f>
        <v>0</v>
      </c>
      <c r="R32" s="791" t="n">
        <f aca="false">IF(R10=0,0,((R11-R10)/5/R10*100))</f>
        <v>0</v>
      </c>
      <c r="S32" s="791" t="n">
        <f aca="false">IF(S10=0,0,((S11-S10)/5/S10*100))</f>
        <v>0</v>
      </c>
      <c r="T32" s="791" t="n">
        <f aca="false">IF(T10=0,0,((T11-T10)/5/T10*100))</f>
        <v>0</v>
      </c>
      <c r="U32" s="791" t="n">
        <f aca="false">IF(U10=0,0,((U11-U10)/5/U10*100))</f>
        <v>0</v>
      </c>
      <c r="V32" s="791" t="n">
        <f aca="false">IF(V10=0,0,((V11-V10)/5/V10*100))</f>
        <v>1.7741935483871</v>
      </c>
      <c r="W32" s="791" t="n">
        <f aca="false">IF(W10=0,0,((W11-W10)/5/W10*100))</f>
        <v>0</v>
      </c>
      <c r="X32" s="792" t="n">
        <f aca="false">IF(X10=0,0,((X11-X10)/5/X10*100))</f>
        <v>0</v>
      </c>
      <c r="Z32" s="795" t="n">
        <f aca="false">MAX(D32:X32)</f>
        <v>1.7741935483871</v>
      </c>
    </row>
    <row r="33" customFormat="false" ht="15" hidden="false" customHeight="true" outlineLevel="0" collapsed="false">
      <c r="B33" s="749"/>
      <c r="C33" s="794" t="n">
        <v>50</v>
      </c>
      <c r="D33" s="791" t="n">
        <f aca="false">IF(D11=0,0,((D12-D11)/5/D11*100))</f>
        <v>0</v>
      </c>
      <c r="E33" s="791" t="n">
        <f aca="false">IF(E11=0,0,((E12-E11)/5/E11*100))</f>
        <v>0</v>
      </c>
      <c r="F33" s="791" t="n">
        <f aca="false">IF(F11=0,0,((F12-F11)/5/F11*100))</f>
        <v>0</v>
      </c>
      <c r="G33" s="791" t="n">
        <f aca="false">IF(G11=0,0,((G12-G11)/5/G11*100))</f>
        <v>0</v>
      </c>
      <c r="H33" s="791" t="n">
        <f aca="false">IF(H11=0,0,((H12-H11)/5/H11*100))</f>
        <v>0</v>
      </c>
      <c r="I33" s="791" t="n">
        <f aca="false">IF(I11=0,0,((I12-I11)/5/I11*100))</f>
        <v>0</v>
      </c>
      <c r="J33" s="791" t="n">
        <f aca="false">IF(J11=0,0,((J12-J11)/5/J11*100))</f>
        <v>0</v>
      </c>
      <c r="K33" s="791" t="n">
        <f aca="false">IF(K11=0,0,((K12-K11)/5/K11*100))</f>
        <v>0</v>
      </c>
      <c r="L33" s="791" t="n">
        <f aca="false">IF(L11=0,0,((L12-L11)/5/L11*100))</f>
        <v>0</v>
      </c>
      <c r="M33" s="791" t="n">
        <f aca="false">IF(M11=0,0,((M12-M11)/5/M11*100))</f>
        <v>0</v>
      </c>
      <c r="N33" s="791" t="n">
        <f aca="false">IF(N11=0,0,((N12-N11)/5/N11*100))</f>
        <v>0</v>
      </c>
      <c r="O33" s="791" t="n">
        <f aca="false">IF(O11=0,0,((O12-O11)/5/O11*100))</f>
        <v>0</v>
      </c>
      <c r="P33" s="791" t="n">
        <f aca="false">IF(P11=0,0,((P12-P11)/5/P11*100))</f>
        <v>0</v>
      </c>
      <c r="Q33" s="791" t="n">
        <f aca="false">IF(Q11=0,0,((Q12-Q11)/5/Q11*100))</f>
        <v>0</v>
      </c>
      <c r="R33" s="791" t="n">
        <f aca="false">IF(R11=0,0,((R12-R11)/5/R11*100))</f>
        <v>0</v>
      </c>
      <c r="S33" s="791" t="n">
        <f aca="false">IF(S11=0,0,((S12-S11)/5/S11*100))</f>
        <v>0</v>
      </c>
      <c r="T33" s="791" t="n">
        <f aca="false">IF(T11=0,0,((T12-T11)/5/T11*100))</f>
        <v>0</v>
      </c>
      <c r="U33" s="791" t="n">
        <f aca="false">IF(U11=0,0,((U12-U11)/5/U11*100))</f>
        <v>0</v>
      </c>
      <c r="V33" s="791" t="n">
        <f aca="false">IF(V11=0,0,((V12-V11)/5/V11*100))</f>
        <v>1.18518518518519</v>
      </c>
      <c r="W33" s="791" t="n">
        <f aca="false">IF(W11=0,0,((W12-W11)/5/W11*100))</f>
        <v>0</v>
      </c>
      <c r="X33" s="792" t="n">
        <f aca="false">IF(X11=0,0,((X12-X11)/5/X11*100))</f>
        <v>0</v>
      </c>
      <c r="Z33" s="795" t="n">
        <f aca="false">MAX(D33:X33)</f>
        <v>1.18518518518519</v>
      </c>
    </row>
    <row r="34" customFormat="false" ht="15" hidden="false" customHeight="true" outlineLevel="0" collapsed="false">
      <c r="B34" s="749"/>
      <c r="C34" s="794" t="n">
        <v>55</v>
      </c>
      <c r="D34" s="791" t="n">
        <f aca="false">IF(D12=0,0,((D13-D12)/5/D12*100))</f>
        <v>0</v>
      </c>
      <c r="E34" s="791" t="n">
        <f aca="false">IF(E12=0,0,((E13-E12)/5/E12*100))</f>
        <v>0</v>
      </c>
      <c r="F34" s="791" t="n">
        <f aca="false">IF(F12=0,0,((F13-F12)/5/F12*100))</f>
        <v>0</v>
      </c>
      <c r="G34" s="791" t="n">
        <f aca="false">IF(G12=0,0,((G13-G12)/5/G12*100))</f>
        <v>0</v>
      </c>
      <c r="H34" s="791" t="n">
        <f aca="false">IF(H12=0,0,((H13-H12)/5/H12*100))</f>
        <v>0</v>
      </c>
      <c r="I34" s="791" t="n">
        <f aca="false">IF(I12=0,0,((I13-I12)/5/I12*100))</f>
        <v>0</v>
      </c>
      <c r="J34" s="791" t="n">
        <f aca="false">IF(J12=0,0,((J13-J12)/5/J12*100))</f>
        <v>0</v>
      </c>
      <c r="K34" s="791" t="n">
        <f aca="false">IF(K12=0,0,((K13-K12)/5/K12*100))</f>
        <v>0</v>
      </c>
      <c r="L34" s="791" t="n">
        <f aca="false">IF(L12=0,0,((L13-L12)/5/L12*100))</f>
        <v>0</v>
      </c>
      <c r="M34" s="791" t="n">
        <f aca="false">IF(M12=0,0,((M13-M12)/5/M12*100))</f>
        <v>0</v>
      </c>
      <c r="N34" s="791" t="n">
        <f aca="false">IF(N12=0,0,((N13-N12)/5/N12*100))</f>
        <v>0</v>
      </c>
      <c r="O34" s="791" t="n">
        <f aca="false">IF(O12=0,0,((O13-O12)/5/O12*100))</f>
        <v>0</v>
      </c>
      <c r="P34" s="791" t="n">
        <f aca="false">IF(P12=0,0,((P13-P12)/5/P12*100))</f>
        <v>0</v>
      </c>
      <c r="Q34" s="791" t="n">
        <f aca="false">IF(Q12=0,0,((Q13-Q12)/5/Q12*100))</f>
        <v>0</v>
      </c>
      <c r="R34" s="791" t="n">
        <f aca="false">IF(R12=0,0,((R13-R12)/5/R12*100))</f>
        <v>0</v>
      </c>
      <c r="S34" s="791" t="n">
        <f aca="false">IF(S12=0,0,((S13-S12)/5/S12*100))</f>
        <v>0</v>
      </c>
      <c r="T34" s="791" t="n">
        <f aca="false">IF(T12=0,0,((T13-T12)/5/T12*100))</f>
        <v>0</v>
      </c>
      <c r="U34" s="791" t="n">
        <f aca="false">IF(U12=0,0,((U13-U12)/5/U12*100))</f>
        <v>0</v>
      </c>
      <c r="V34" s="791" t="n">
        <f aca="false">IF(V12=0,0,((V13-V12)/5/V12*100))</f>
        <v>1.04895104895105</v>
      </c>
      <c r="W34" s="791" t="n">
        <f aca="false">IF(W12=0,0,((W13-W12)/5/W12*100))</f>
        <v>0</v>
      </c>
      <c r="X34" s="792" t="n">
        <f aca="false">IF(X12=0,0,((X13-X12)/5/X12*100))</f>
        <v>0</v>
      </c>
      <c r="Z34" s="795" t="n">
        <f aca="false">MAX(D34:X34)</f>
        <v>1.04895104895105</v>
      </c>
    </row>
    <row r="35" customFormat="false" ht="15" hidden="false" customHeight="true" outlineLevel="0" collapsed="false">
      <c r="B35" s="749"/>
      <c r="C35" s="794" t="n">
        <v>60</v>
      </c>
      <c r="D35" s="791" t="n">
        <f aca="false">IF(D13=0,0,((D14-D13)/5/D13*100))</f>
        <v>0</v>
      </c>
      <c r="E35" s="791" t="n">
        <f aca="false">IF(E13=0,0,((E14-E13)/5/E13*100))</f>
        <v>0</v>
      </c>
      <c r="F35" s="791" t="n">
        <f aca="false">IF(F13=0,0,((F14-F13)/5/F13*100))</f>
        <v>0</v>
      </c>
      <c r="G35" s="791" t="n">
        <f aca="false">IF(G13=0,0,((G14-G13)/5/G13*100))</f>
        <v>0</v>
      </c>
      <c r="H35" s="791" t="n">
        <f aca="false">IF(H13=0,0,((H14-H13)/5/H13*100))</f>
        <v>0</v>
      </c>
      <c r="I35" s="791" t="n">
        <f aca="false">IF(I13=0,0,((I14-I13)/5/I13*100))</f>
        <v>0</v>
      </c>
      <c r="J35" s="791" t="n">
        <f aca="false">IF(J13=0,0,((J14-J13)/5/J13*100))</f>
        <v>0</v>
      </c>
      <c r="K35" s="791" t="n">
        <f aca="false">IF(K13=0,0,((K14-K13)/5/K13*100))</f>
        <v>0</v>
      </c>
      <c r="L35" s="791" t="n">
        <f aca="false">IF(L13=0,0,((L14-L13)/5/L13*100))</f>
        <v>0</v>
      </c>
      <c r="M35" s="791" t="n">
        <f aca="false">IF(M13=0,0,((M14-M13)/5/M13*100))</f>
        <v>0</v>
      </c>
      <c r="N35" s="791" t="n">
        <f aca="false">IF(N13=0,0,((N14-N13)/5/N13*100))</f>
        <v>0</v>
      </c>
      <c r="O35" s="791" t="n">
        <f aca="false">IF(O13=0,0,((O14-O13)/5/O13*100))</f>
        <v>0</v>
      </c>
      <c r="P35" s="791" t="n">
        <f aca="false">IF(P13=0,0,((P14-P13)/5/P13*100))</f>
        <v>0</v>
      </c>
      <c r="Q35" s="791" t="n">
        <f aca="false">IF(Q13=0,0,((Q14-Q13)/5/Q13*100))</f>
        <v>0</v>
      </c>
      <c r="R35" s="791" t="n">
        <f aca="false">IF(R13=0,0,((R14-R13)/5/R13*100))</f>
        <v>0</v>
      </c>
      <c r="S35" s="791" t="n">
        <f aca="false">IF(S13=0,0,((S14-S13)/5/S13*100))</f>
        <v>0</v>
      </c>
      <c r="T35" s="791" t="n">
        <f aca="false">IF(T13=0,0,((T14-T13)/5/T13*100))</f>
        <v>0</v>
      </c>
      <c r="U35" s="791" t="n">
        <f aca="false">IF(U13=0,0,((U14-U13)/5/U13*100))</f>
        <v>0</v>
      </c>
      <c r="V35" s="791" t="n">
        <f aca="false">IF(V13=0,0,((V14-V13)/5/V13*100))</f>
        <v>0.79734219269103</v>
      </c>
      <c r="W35" s="791" t="n">
        <f aca="false">IF(W13=0,0,((W14-W13)/5/W13*100))</f>
        <v>0</v>
      </c>
      <c r="X35" s="792" t="n">
        <f aca="false">IF(X13=0,0,((X14-X13)/5/X13*100))</f>
        <v>0</v>
      </c>
      <c r="Z35" s="795" t="n">
        <f aca="false">MAX(D35:X35)</f>
        <v>0.79734219269103</v>
      </c>
    </row>
    <row r="36" customFormat="false" ht="15" hidden="false" customHeight="true" outlineLevel="0" collapsed="false">
      <c r="B36" s="749"/>
      <c r="C36" s="794" t="n">
        <v>65</v>
      </c>
      <c r="D36" s="791" t="n">
        <f aca="false">IF(D14=0,0,((D15-D14)/5/D14*100))</f>
        <v>0</v>
      </c>
      <c r="E36" s="791" t="n">
        <f aca="false">IF(E14=0,0,((E15-E14)/5/E14*100))</f>
        <v>0</v>
      </c>
      <c r="F36" s="791" t="n">
        <f aca="false">IF(F14=0,0,((F15-F14)/5/F14*100))</f>
        <v>0</v>
      </c>
      <c r="G36" s="791" t="n">
        <f aca="false">IF(G14=0,0,((G15-G14)/5/G14*100))</f>
        <v>0</v>
      </c>
      <c r="H36" s="791" t="n">
        <f aca="false">IF(H14=0,0,((H15-H14)/5/H14*100))</f>
        <v>0</v>
      </c>
      <c r="I36" s="791" t="n">
        <f aca="false">IF(I14=0,0,((I15-I14)/5/I14*100))</f>
        <v>0</v>
      </c>
      <c r="J36" s="791" t="n">
        <f aca="false">IF(J14=0,0,((J15-J14)/5/J14*100))</f>
        <v>0</v>
      </c>
      <c r="K36" s="791" t="n">
        <f aca="false">IF(K14=0,0,((K15-K14)/5/K14*100))</f>
        <v>0</v>
      </c>
      <c r="L36" s="791" t="n">
        <f aca="false">IF(L14=0,0,((L15-L14)/5/L14*100))</f>
        <v>0</v>
      </c>
      <c r="M36" s="791" t="n">
        <f aca="false">IF(M14=0,0,((M15-M14)/5/M14*100))</f>
        <v>0</v>
      </c>
      <c r="N36" s="791" t="n">
        <f aca="false">IF(N14=0,0,((N15-N14)/5/N14*100))</f>
        <v>0</v>
      </c>
      <c r="O36" s="791" t="n">
        <f aca="false">IF(O14=0,0,((O15-O14)/5/O14*100))</f>
        <v>0</v>
      </c>
      <c r="P36" s="791" t="n">
        <f aca="false">IF(P14=0,0,((P15-P14)/5/P14*100))</f>
        <v>0</v>
      </c>
      <c r="Q36" s="791" t="n">
        <f aca="false">IF(Q14=0,0,((Q15-Q14)/5/Q14*100))</f>
        <v>0</v>
      </c>
      <c r="R36" s="791" t="n">
        <f aca="false">IF(R14=0,0,((R15-R14)/5/R14*100))</f>
        <v>0</v>
      </c>
      <c r="S36" s="791" t="n">
        <f aca="false">IF(S14=0,0,((S15-S14)/5/S14*100))</f>
        <v>0</v>
      </c>
      <c r="T36" s="791" t="n">
        <f aca="false">IF(T14=0,0,((T15-T14)/5/T14*100))</f>
        <v>0</v>
      </c>
      <c r="U36" s="791" t="n">
        <f aca="false">IF(U14=0,0,((U15-U14)/5/U14*100))</f>
        <v>0</v>
      </c>
      <c r="V36" s="791" t="n">
        <f aca="false">IF(V14=0,0,((V15-V14)/5/V14*100))</f>
        <v>0.638977635782748</v>
      </c>
      <c r="W36" s="791" t="n">
        <f aca="false">IF(W14=0,0,((W15-W14)/5/W14*100))</f>
        <v>0</v>
      </c>
      <c r="X36" s="792" t="n">
        <f aca="false">IF(X14=0,0,((X15-X14)/5/X14*100))</f>
        <v>0</v>
      </c>
      <c r="Z36" s="795" t="n">
        <f aca="false">MAX(D36:X36)</f>
        <v>0.638977635782748</v>
      </c>
    </row>
    <row r="37" customFormat="false" ht="15" hidden="false" customHeight="true" outlineLevel="0" collapsed="false">
      <c r="B37" s="749"/>
      <c r="C37" s="794" t="n">
        <v>70</v>
      </c>
      <c r="D37" s="791" t="n">
        <f aca="false">IF(D15=0,0,((D16-D15)/5/D15*100))</f>
        <v>0</v>
      </c>
      <c r="E37" s="791" t="n">
        <f aca="false">IF(E15=0,0,((E16-E15)/5/E15*100))</f>
        <v>0</v>
      </c>
      <c r="F37" s="791" t="n">
        <f aca="false">IF(F15=0,0,((F16-F15)/5/F15*100))</f>
        <v>0</v>
      </c>
      <c r="G37" s="791" t="n">
        <f aca="false">IF(G15=0,0,((G16-G15)/5/G15*100))</f>
        <v>0</v>
      </c>
      <c r="H37" s="791" t="n">
        <f aca="false">IF(H15=0,0,((H16-H15)/5/H15*100))</f>
        <v>0</v>
      </c>
      <c r="I37" s="791" t="n">
        <f aca="false">IF(I15=0,0,((I16-I15)/5/I15*100))</f>
        <v>0</v>
      </c>
      <c r="J37" s="791" t="n">
        <f aca="false">IF(J15=0,0,((J16-J15)/5/J15*100))</f>
        <v>0</v>
      </c>
      <c r="K37" s="791" t="n">
        <f aca="false">IF(K15=0,0,((K16-K15)/5/K15*100))</f>
        <v>0</v>
      </c>
      <c r="L37" s="791" t="n">
        <f aca="false">IF(L15=0,0,((L16-L15)/5/L15*100))</f>
        <v>0</v>
      </c>
      <c r="M37" s="791" t="n">
        <f aca="false">IF(M15=0,0,((M16-M15)/5/M15*100))</f>
        <v>0</v>
      </c>
      <c r="N37" s="791" t="n">
        <f aca="false">IF(N15=0,0,((N16-N15)/5/N15*100))</f>
        <v>0</v>
      </c>
      <c r="O37" s="791" t="n">
        <f aca="false">IF(O15=0,0,((O16-O15)/5/O15*100))</f>
        <v>0</v>
      </c>
      <c r="P37" s="791" t="n">
        <f aca="false">IF(P15=0,0,((P16-P15)/5/P15*100))</f>
        <v>0</v>
      </c>
      <c r="Q37" s="791" t="n">
        <f aca="false">IF(Q15=0,0,((Q16-Q15)/5/Q15*100))</f>
        <v>0</v>
      </c>
      <c r="R37" s="791" t="n">
        <f aca="false">IF(R15=0,0,((R16-R15)/5/R15*100))</f>
        <v>0</v>
      </c>
      <c r="S37" s="791" t="n">
        <f aca="false">IF(S15=0,0,((S16-S15)/5/S15*100))</f>
        <v>0</v>
      </c>
      <c r="T37" s="791" t="n">
        <f aca="false">IF(T15=0,0,((T16-T15)/5/T15*100))</f>
        <v>0</v>
      </c>
      <c r="U37" s="791" t="n">
        <f aca="false">IF(U15=0,0,((U16-U15)/5/U15*100))</f>
        <v>0</v>
      </c>
      <c r="V37" s="791" t="n">
        <f aca="false">IF(V15=0,0,((V16-V15)/5/V15*100))</f>
        <v>0.557275541795666</v>
      </c>
      <c r="W37" s="791" t="n">
        <f aca="false">IF(W15=0,0,((W16-W15)/5/W15*100))</f>
        <v>0</v>
      </c>
      <c r="X37" s="792" t="n">
        <f aca="false">IF(X15=0,0,((X16-X15)/5/X15*100))</f>
        <v>0</v>
      </c>
      <c r="Z37" s="795" t="n">
        <f aca="false">MAX(D37:X37)</f>
        <v>0.557275541795666</v>
      </c>
    </row>
    <row r="38" customFormat="false" ht="15" hidden="false" customHeight="true" outlineLevel="0" collapsed="false">
      <c r="B38" s="749"/>
      <c r="C38" s="794" t="n">
        <v>75</v>
      </c>
      <c r="D38" s="791" t="n">
        <f aca="false">IF(D16=0,0,((D17-D16)/5/D16*100))</f>
        <v>0</v>
      </c>
      <c r="E38" s="791" t="n">
        <f aca="false">IF(E16=0,0,((E17-E16)/5/E16*100))</f>
        <v>0</v>
      </c>
      <c r="F38" s="791" t="n">
        <f aca="false">IF(F16=0,0,((F17-F16)/5/F16*100))</f>
        <v>0</v>
      </c>
      <c r="G38" s="791" t="n">
        <f aca="false">IF(G16=0,0,((G17-G16)/5/G16*100))</f>
        <v>0</v>
      </c>
      <c r="H38" s="791" t="n">
        <f aca="false">IF(H16=0,0,((H17-H16)/5/H16*100))</f>
        <v>0</v>
      </c>
      <c r="I38" s="791" t="n">
        <f aca="false">IF(I16=0,0,((I17-I16)/5/I16*100))</f>
        <v>0</v>
      </c>
      <c r="J38" s="791" t="n">
        <f aca="false">IF(J16=0,0,((J17-J16)/5/J16*100))</f>
        <v>0</v>
      </c>
      <c r="K38" s="791" t="n">
        <f aca="false">IF(K16=0,0,((K17-K16)/5/K16*100))</f>
        <v>0</v>
      </c>
      <c r="L38" s="791" t="n">
        <f aca="false">IF(L16=0,0,((L17-L16)/5/L16*100))</f>
        <v>0</v>
      </c>
      <c r="M38" s="791" t="n">
        <f aca="false">IF(M16=0,0,((M17-M16)/5/M16*100))</f>
        <v>0</v>
      </c>
      <c r="N38" s="791" t="n">
        <f aca="false">IF(N16=0,0,((N17-N16)/5/N16*100))</f>
        <v>0</v>
      </c>
      <c r="O38" s="791" t="n">
        <f aca="false">IF(O16=0,0,((O17-O16)/5/O16*100))</f>
        <v>0</v>
      </c>
      <c r="P38" s="791" t="n">
        <f aca="false">IF(P16=0,0,((P17-P16)/5/P16*100))</f>
        <v>0</v>
      </c>
      <c r="Q38" s="791" t="n">
        <f aca="false">IF(Q16=0,0,((Q17-Q16)/5/Q16*100))</f>
        <v>0</v>
      </c>
      <c r="R38" s="791" t="n">
        <f aca="false">IF(R16=0,0,((R17-R16)/5/R16*100))</f>
        <v>0</v>
      </c>
      <c r="S38" s="791" t="n">
        <f aca="false">IF(S16=0,0,((S17-S16)/5/S16*100))</f>
        <v>0</v>
      </c>
      <c r="T38" s="791" t="n">
        <f aca="false">IF(T16=0,0,((T17-T16)/5/T16*100))</f>
        <v>0</v>
      </c>
      <c r="U38" s="791" t="n">
        <f aca="false">IF(U16=0,0,((U17-U16)/5/U16*100))</f>
        <v>0</v>
      </c>
      <c r="V38" s="791" t="n">
        <f aca="false">IF(V16=0,0,((V17-V16)/5/V16*100))</f>
        <v>0.481927710843374</v>
      </c>
      <c r="W38" s="791" t="n">
        <f aca="false">IF(W16=0,0,((W17-W16)/5/W16*100))</f>
        <v>0</v>
      </c>
      <c r="X38" s="792" t="n">
        <f aca="false">IF(X16=0,0,((X17-X16)/5/X16*100))</f>
        <v>0</v>
      </c>
      <c r="Z38" s="795" t="n">
        <f aca="false">MAX(D38:X38)</f>
        <v>0.481927710843374</v>
      </c>
    </row>
    <row r="39" customFormat="false" ht="15" hidden="false" customHeight="true" outlineLevel="0" collapsed="false">
      <c r="B39" s="749"/>
      <c r="C39" s="794" t="n">
        <v>80</v>
      </c>
      <c r="D39" s="791" t="n">
        <f aca="false">IF(D17=0,0,((D18-D17)/5/D17*100))</f>
        <v>0</v>
      </c>
      <c r="E39" s="791" t="n">
        <f aca="false">IF(E17=0,0,((E18-E17)/5/E17*100))</f>
        <v>0</v>
      </c>
      <c r="F39" s="791" t="n">
        <f aca="false">IF(F17=0,0,((F18-F17)/5/F17*100))</f>
        <v>0</v>
      </c>
      <c r="G39" s="791" t="n">
        <f aca="false">IF(G17=0,0,((G18-G17)/5/G17*100))</f>
        <v>0</v>
      </c>
      <c r="H39" s="791" t="n">
        <f aca="false">IF(H17=0,0,((H18-H17)/5/H17*100))</f>
        <v>0</v>
      </c>
      <c r="I39" s="791" t="n">
        <f aca="false">IF(I17=0,0,((I18-I17)/5/I17*100))</f>
        <v>0</v>
      </c>
      <c r="J39" s="791" t="n">
        <f aca="false">IF(J17=0,0,((J18-J17)/5/J17*100))</f>
        <v>0</v>
      </c>
      <c r="K39" s="791" t="n">
        <f aca="false">IF(K17=0,0,((K18-K17)/5/K17*100))</f>
        <v>0</v>
      </c>
      <c r="L39" s="791" t="n">
        <f aca="false">IF(L17=0,0,((L18-L17)/5/L17*100))</f>
        <v>0</v>
      </c>
      <c r="M39" s="791" t="n">
        <f aca="false">IF(M17=0,0,((M18-M17)/5/M17*100))</f>
        <v>0</v>
      </c>
      <c r="N39" s="791" t="n">
        <f aca="false">IF(N17=0,0,((N18-N17)/5/N17*100))</f>
        <v>0</v>
      </c>
      <c r="O39" s="791" t="n">
        <f aca="false">IF(O17=0,0,((O18-O17)/5/O17*100))</f>
        <v>0</v>
      </c>
      <c r="P39" s="791" t="n">
        <f aca="false">IF(P17=0,0,((P18-P17)/5/P17*100))</f>
        <v>0</v>
      </c>
      <c r="Q39" s="791" t="n">
        <f aca="false">IF(Q17=0,0,((Q18-Q17)/5/Q17*100))</f>
        <v>0</v>
      </c>
      <c r="R39" s="791" t="n">
        <f aca="false">IF(R17=0,0,((R18-R17)/5/R17*100))</f>
        <v>0</v>
      </c>
      <c r="S39" s="791" t="n">
        <f aca="false">IF(S17=0,0,((S18-S17)/5/S17*100))</f>
        <v>0</v>
      </c>
      <c r="T39" s="791" t="n">
        <f aca="false">IF(T17=0,0,((T18-T17)/5/T17*100))</f>
        <v>0</v>
      </c>
      <c r="U39" s="791" t="n">
        <f aca="false">IF(U17=0,0,((U18-U17)/5/U17*100))</f>
        <v>0</v>
      </c>
      <c r="V39" s="791" t="n">
        <f aca="false">IF(V17=0,0,((V18-V17)/5/V17*100))</f>
        <v>0.352941176470588</v>
      </c>
      <c r="W39" s="791" t="n">
        <f aca="false">IF(W17=0,0,((W18-W17)/5/W17*100))</f>
        <v>0</v>
      </c>
      <c r="X39" s="792" t="n">
        <f aca="false">IF(X17=0,0,((X18-X17)/5/X17*100))</f>
        <v>0</v>
      </c>
      <c r="Z39" s="795" t="n">
        <f aca="false">MAX(D39:X39)</f>
        <v>0.352941176470588</v>
      </c>
    </row>
    <row r="40" customFormat="false" ht="15" hidden="false" customHeight="true" outlineLevel="0" collapsed="false">
      <c r="B40" s="749"/>
      <c r="C40" s="794" t="n">
        <v>85</v>
      </c>
      <c r="D40" s="791" t="n">
        <f aca="false">IF(D18=0,0,((D19-D18)/5/D18*100))</f>
        <v>0</v>
      </c>
      <c r="E40" s="791" t="n">
        <f aca="false">IF(E18=0,0,((E19-E18)/5/E18*100))</f>
        <v>0</v>
      </c>
      <c r="F40" s="791" t="n">
        <f aca="false">IF(F18=0,0,((F19-F18)/5/F18*100))</f>
        <v>0</v>
      </c>
      <c r="G40" s="791" t="n">
        <f aca="false">IF(G18=0,0,((G19-G18)/5/G18*100))</f>
        <v>0</v>
      </c>
      <c r="H40" s="791" t="n">
        <f aca="false">IF(H18=0,0,((H19-H18)/5/H18*100))</f>
        <v>0</v>
      </c>
      <c r="I40" s="791" t="n">
        <f aca="false">IF(I18=0,0,((I19-I18)/5/I18*100))</f>
        <v>0</v>
      </c>
      <c r="J40" s="791" t="n">
        <f aca="false">IF(J18=0,0,((J19-J18)/5/J18*100))</f>
        <v>0</v>
      </c>
      <c r="K40" s="791" t="n">
        <f aca="false">IF(K18=0,0,((K19-K18)/5/K18*100))</f>
        <v>0</v>
      </c>
      <c r="L40" s="791" t="n">
        <f aca="false">IF(L18=0,0,((L19-L18)/5/L18*100))</f>
        <v>0</v>
      </c>
      <c r="M40" s="791" t="n">
        <f aca="false">IF(M18=0,0,((M19-M18)/5/M18*100))</f>
        <v>0</v>
      </c>
      <c r="N40" s="791" t="n">
        <f aca="false">IF(N18=0,0,((N19-N18)/5/N18*100))</f>
        <v>0</v>
      </c>
      <c r="O40" s="791" t="n">
        <f aca="false">IF(O18=0,0,((O19-O18)/5/O18*100))</f>
        <v>0</v>
      </c>
      <c r="P40" s="791" t="n">
        <f aca="false">IF(P18=0,0,((P19-P18)/5/P18*100))</f>
        <v>0</v>
      </c>
      <c r="Q40" s="791" t="n">
        <f aca="false">IF(Q18=0,0,((Q19-Q18)/5/Q18*100))</f>
        <v>0</v>
      </c>
      <c r="R40" s="791" t="n">
        <f aca="false">IF(R18=0,0,((R19-R18)/5/R18*100))</f>
        <v>0</v>
      </c>
      <c r="S40" s="791" t="n">
        <f aca="false">IF(S18=0,0,((S19-S18)/5/S18*100))</f>
        <v>0</v>
      </c>
      <c r="T40" s="791" t="n">
        <f aca="false">IF(T18=0,0,((T19-T18)/5/T18*100))</f>
        <v>0</v>
      </c>
      <c r="U40" s="791" t="n">
        <f aca="false">IF(U18=0,0,((U19-U18)/5/U18*100))</f>
        <v>0</v>
      </c>
      <c r="V40" s="791" t="n">
        <f aca="false">IF(V18=0,0,((V19-V18)/5/V18*100))</f>
        <v>0.346820809248555</v>
      </c>
      <c r="W40" s="791" t="n">
        <f aca="false">IF(W18=0,0,((W19-W18)/5/W18*100))</f>
        <v>0</v>
      </c>
      <c r="X40" s="792" t="n">
        <f aca="false">IF(X18=0,0,((X19-X18)/5/X18*100))</f>
        <v>0</v>
      </c>
      <c r="Z40" s="795" t="n">
        <f aca="false">MAX(D40:X40)</f>
        <v>0.346820809248555</v>
      </c>
    </row>
    <row r="41" customFormat="false" ht="15" hidden="false" customHeight="true" outlineLevel="0" collapsed="false">
      <c r="B41" s="749"/>
      <c r="C41" s="794" t="n">
        <v>90</v>
      </c>
      <c r="D41" s="791" t="n">
        <f aca="false">IF(D19=0,0,((D20-D19)/5/D19*100))</f>
        <v>0</v>
      </c>
      <c r="E41" s="791" t="n">
        <f aca="false">IF(E19=0,0,((E20-E19)/5/E19*100))</f>
        <v>0</v>
      </c>
      <c r="F41" s="791" t="n">
        <f aca="false">IF(F19=0,0,((F20-F19)/5/F19*100))</f>
        <v>0</v>
      </c>
      <c r="G41" s="791" t="n">
        <f aca="false">IF(G19=0,0,((G20-G19)/5/G19*100))</f>
        <v>0</v>
      </c>
      <c r="H41" s="791" t="n">
        <f aca="false">IF(H19=0,0,((H20-H19)/5/H19*100))</f>
        <v>0</v>
      </c>
      <c r="I41" s="791" t="n">
        <f aca="false">IF(I19=0,0,((I20-I19)/5/I19*100))</f>
        <v>0</v>
      </c>
      <c r="J41" s="791" t="n">
        <f aca="false">IF(J19=0,0,((J20-J19)/5/J19*100))</f>
        <v>0</v>
      </c>
      <c r="K41" s="791" t="n">
        <f aca="false">IF(K19=0,0,((K20-K19)/5/K19*100))</f>
        <v>0</v>
      </c>
      <c r="L41" s="791" t="n">
        <f aca="false">IF(L19=0,0,((L20-L19)/5/L19*100))</f>
        <v>0</v>
      </c>
      <c r="M41" s="791" t="n">
        <f aca="false">IF(M19=0,0,((M20-M19)/5/M19*100))</f>
        <v>0</v>
      </c>
      <c r="N41" s="791" t="n">
        <f aca="false">IF(N19=0,0,((N20-N19)/5/N19*100))</f>
        <v>0</v>
      </c>
      <c r="O41" s="791" t="n">
        <f aca="false">IF(O19=0,0,((O20-O19)/5/O19*100))</f>
        <v>0</v>
      </c>
      <c r="P41" s="791" t="n">
        <f aca="false">IF(P19=0,0,((P20-P19)/5/P19*100))</f>
        <v>0</v>
      </c>
      <c r="Q41" s="791" t="n">
        <f aca="false">IF(Q19=0,0,((Q20-Q19)/5/Q19*100))</f>
        <v>0</v>
      </c>
      <c r="R41" s="791" t="n">
        <f aca="false">IF(R19=0,0,((R20-R19)/5/R19*100))</f>
        <v>0</v>
      </c>
      <c r="S41" s="791" t="n">
        <f aca="false">IF(S19=0,0,((S20-S19)/5/S19*100))</f>
        <v>0</v>
      </c>
      <c r="T41" s="791" t="n">
        <f aca="false">IF(T19=0,0,((T20-T19)/5/T19*100))</f>
        <v>0</v>
      </c>
      <c r="U41" s="791" t="n">
        <f aca="false">IF(U19=0,0,((U20-U19)/5/U19*100))</f>
        <v>0</v>
      </c>
      <c r="V41" s="791" t="n">
        <f aca="false">IF(V19=0,0,((V20-V19)/5/V19*100))</f>
        <v>0.284090909090909</v>
      </c>
      <c r="W41" s="791" t="n">
        <f aca="false">IF(W19=0,0,((W20-W19)/5/W19*100))</f>
        <v>0</v>
      </c>
      <c r="X41" s="792" t="n">
        <f aca="false">IF(X19=0,0,((X20-X19)/5/X19*100))</f>
        <v>0</v>
      </c>
      <c r="Z41" s="795" t="n">
        <f aca="false">MAX(D41:X41)</f>
        <v>0.284090909090909</v>
      </c>
    </row>
    <row r="42" customFormat="false" ht="15" hidden="false" customHeight="true" outlineLevel="0" collapsed="false">
      <c r="B42" s="749"/>
      <c r="C42" s="794" t="n">
        <v>95</v>
      </c>
      <c r="D42" s="791" t="n">
        <f aca="false">IF(D20=0,0,((D21-D20)/5/D20*100))</f>
        <v>0</v>
      </c>
      <c r="E42" s="791" t="n">
        <f aca="false">IF(E20=0,0,((E21-E20)/5/E20*100))</f>
        <v>0</v>
      </c>
      <c r="F42" s="791" t="n">
        <f aca="false">IF(F20=0,0,((F21-F20)/5/F20*100))</f>
        <v>0</v>
      </c>
      <c r="G42" s="791" t="n">
        <f aca="false">IF(G20=0,0,((G21-G20)/5/G20*100))</f>
        <v>0</v>
      </c>
      <c r="H42" s="791" t="n">
        <f aca="false">IF(H20=0,0,((H21-H20)/5/H20*100))</f>
        <v>0</v>
      </c>
      <c r="I42" s="791" t="n">
        <f aca="false">IF(I20=0,0,((I21-I20)/5/I20*100))</f>
        <v>0</v>
      </c>
      <c r="J42" s="791" t="n">
        <f aca="false">IF(J20=0,0,((J21-J20)/5/J20*100))</f>
        <v>0</v>
      </c>
      <c r="K42" s="791" t="n">
        <f aca="false">IF(K20=0,0,((K21-K20)/5/K20*100))</f>
        <v>0</v>
      </c>
      <c r="L42" s="791" t="n">
        <f aca="false">IF(L20=0,0,((L21-L20)/5/L20*100))</f>
        <v>0</v>
      </c>
      <c r="M42" s="791" t="n">
        <f aca="false">IF(M20=0,0,((M21-M20)/5/M20*100))</f>
        <v>0</v>
      </c>
      <c r="N42" s="791" t="n">
        <f aca="false">IF(N20=0,0,((N21-N20)/5/N20*100))</f>
        <v>0</v>
      </c>
      <c r="O42" s="791" t="n">
        <f aca="false">IF(O20=0,0,((O21-O20)/5/O20*100))</f>
        <v>0</v>
      </c>
      <c r="P42" s="791" t="n">
        <f aca="false">IF(P20=0,0,((P21-P20)/5/P20*100))</f>
        <v>0</v>
      </c>
      <c r="Q42" s="791" t="n">
        <f aca="false">IF(Q20=0,0,((Q21-Q20)/5/Q20*100))</f>
        <v>0</v>
      </c>
      <c r="R42" s="791" t="n">
        <f aca="false">IF(R20=0,0,((R21-R20)/5/R20*100))</f>
        <v>0</v>
      </c>
      <c r="S42" s="791" t="n">
        <f aca="false">IF(S20=0,0,((S21-S20)/5/S20*100))</f>
        <v>0</v>
      </c>
      <c r="T42" s="791" t="n">
        <f aca="false">IF(T20=0,0,((T21-T20)/5/T20*100))</f>
        <v>0</v>
      </c>
      <c r="U42" s="791" t="n">
        <f aca="false">IF(U20=0,0,((U21-U20)/5/U20*100))</f>
        <v>0</v>
      </c>
      <c r="V42" s="791" t="n">
        <f aca="false">IF(V20=0,0,((V21-V20)/5/V20*100))</f>
        <v>0.224089635854342</v>
      </c>
      <c r="W42" s="791" t="n">
        <f aca="false">IF(W20=0,0,((W21-W20)/5/W20*100))</f>
        <v>0</v>
      </c>
      <c r="X42" s="792" t="n">
        <f aca="false">IF(X20=0,0,((X21-X20)/5/X20*100))</f>
        <v>0</v>
      </c>
      <c r="Z42" s="795" t="n">
        <f aca="false">MAX(D42:X42)</f>
        <v>0.224089635854342</v>
      </c>
    </row>
    <row r="43" customFormat="false" ht="15" hidden="false" customHeight="true" outlineLevel="0" collapsed="false">
      <c r="B43" s="749"/>
      <c r="C43" s="794" t="n">
        <v>100</v>
      </c>
      <c r="D43" s="791" t="n">
        <f aca="false">IF(D21=0,0,((D22-D21)/5/D21*100))</f>
        <v>0</v>
      </c>
      <c r="E43" s="791" t="n">
        <f aca="false">IF(E21=0,0,((E22-E21)/5/E21*100))</f>
        <v>0</v>
      </c>
      <c r="F43" s="791" t="n">
        <f aca="false">IF(F21=0,0,((F22-F21)/5/F21*100))</f>
        <v>0</v>
      </c>
      <c r="G43" s="791" t="n">
        <f aca="false">IF(G21=0,0,((G22-G21)/5/G21*100))</f>
        <v>0</v>
      </c>
      <c r="H43" s="791" t="n">
        <f aca="false">IF(H21=0,0,((H22-H21)/5/H21*100))</f>
        <v>0</v>
      </c>
      <c r="I43" s="791" t="n">
        <f aca="false">IF(I21=0,0,((I22-I21)/5/I21*100))</f>
        <v>0</v>
      </c>
      <c r="J43" s="791" t="n">
        <f aca="false">IF(J21=0,0,((J22-J21)/5/J21*100))</f>
        <v>0</v>
      </c>
      <c r="K43" s="791" t="n">
        <f aca="false">IF(K21=0,0,((K22-K21)/5/K21*100))</f>
        <v>0</v>
      </c>
      <c r="L43" s="791" t="n">
        <f aca="false">IF(L21=0,0,((L22-L21)/5/L21*100))</f>
        <v>0</v>
      </c>
      <c r="M43" s="791" t="n">
        <f aca="false">IF(M21=0,0,((M22-M21)/5/M21*100))</f>
        <v>0</v>
      </c>
      <c r="N43" s="791" t="n">
        <f aca="false">IF(N21=0,0,((N22-N21)/5/N21*100))</f>
        <v>0</v>
      </c>
      <c r="O43" s="791" t="n">
        <f aca="false">IF(O21=0,0,((O22-O21)/5/O21*100))</f>
        <v>0</v>
      </c>
      <c r="P43" s="791" t="n">
        <f aca="false">IF(P21=0,0,((P22-P21)/5/P21*100))</f>
        <v>0</v>
      </c>
      <c r="Q43" s="791" t="n">
        <f aca="false">IF(Q21=0,0,((Q22-Q21)/5/Q21*100))</f>
        <v>0</v>
      </c>
      <c r="R43" s="791" t="n">
        <f aca="false">IF(R21=0,0,((R22-R21)/5/R21*100))</f>
        <v>0</v>
      </c>
      <c r="S43" s="791" t="n">
        <f aca="false">IF(S21=0,0,((S22-S21)/5/S21*100))</f>
        <v>0</v>
      </c>
      <c r="T43" s="791" t="n">
        <f aca="false">IF(T21=0,0,((T22-T21)/5/T21*100))</f>
        <v>0</v>
      </c>
      <c r="U43" s="791" t="n">
        <f aca="false">IF(U21=0,0,((U22-U21)/5/U21*100))</f>
        <v>0</v>
      </c>
      <c r="V43" s="791" t="n">
        <f aca="false">IF(V21=0,0,((V22-V21)/5/V21*100))</f>
        <v>0.0554016620498615</v>
      </c>
      <c r="W43" s="791" t="n">
        <f aca="false">IF(W21=0,0,((W22-W21)/5/W21*100))</f>
        <v>0</v>
      </c>
      <c r="X43" s="792" t="n">
        <f aca="false">IF(X21=0,0,((X22-X21)/5/X21*100))</f>
        <v>0</v>
      </c>
      <c r="Z43" s="795" t="n">
        <f aca="false">MAX(D43:X43)</f>
        <v>0.0554016620498615</v>
      </c>
    </row>
    <row r="44" customFormat="false" ht="15" hidden="false" customHeight="true" outlineLevel="0" collapsed="false">
      <c r="B44" s="749"/>
      <c r="C44" s="794" t="n">
        <v>105</v>
      </c>
      <c r="D44" s="791" t="n">
        <f aca="false">IF(D22=0,0,((D23-D22)/5/D22*100))</f>
        <v>0</v>
      </c>
      <c r="E44" s="791" t="n">
        <f aca="false">IF(E22=0,0,((E23-E22)/5/E22*100))</f>
        <v>0</v>
      </c>
      <c r="F44" s="791" t="n">
        <f aca="false">IF(F22=0,0,((F23-F22)/5/F22*100))</f>
        <v>0</v>
      </c>
      <c r="G44" s="791" t="n">
        <f aca="false">IF(G22=0,0,((G23-G22)/5/G22*100))</f>
        <v>0</v>
      </c>
      <c r="H44" s="791" t="n">
        <f aca="false">IF(H22=0,0,((H23-H22)/5/H22*100))</f>
        <v>0</v>
      </c>
      <c r="I44" s="791" t="n">
        <f aca="false">IF(I22=0,0,((I23-I22)/5/I22*100))</f>
        <v>0</v>
      </c>
      <c r="J44" s="791" t="n">
        <f aca="false">IF(J22=0,0,((J23-J22)/5/J22*100))</f>
        <v>0</v>
      </c>
      <c r="K44" s="791" t="n">
        <f aca="false">IF(K22=0,0,((K23-K22)/5/K22*100))</f>
        <v>0</v>
      </c>
      <c r="L44" s="791" t="n">
        <f aca="false">IF(L22=0,0,((L23-L22)/5/L22*100))</f>
        <v>0</v>
      </c>
      <c r="M44" s="791" t="n">
        <f aca="false">IF(M22=0,0,((M23-M22)/5/M22*100))</f>
        <v>0</v>
      </c>
      <c r="N44" s="791" t="n">
        <f aca="false">IF(N22=0,0,((N23-N22)/5/N22*100))</f>
        <v>0</v>
      </c>
      <c r="O44" s="791" t="n">
        <f aca="false">IF(O22=0,0,((O23-O22)/5/O22*100))</f>
        <v>0</v>
      </c>
      <c r="P44" s="791" t="n">
        <f aca="false">IF(P22=0,0,((P23-P22)/5/P22*100))</f>
        <v>0</v>
      </c>
      <c r="Q44" s="791" t="n">
        <f aca="false">IF(Q22=0,0,((Q23-Q22)/5/Q22*100))</f>
        <v>0</v>
      </c>
      <c r="R44" s="791" t="n">
        <f aca="false">IF(R22=0,0,((R23-R22)/5/R22*100))</f>
        <v>0</v>
      </c>
      <c r="S44" s="791" t="n">
        <f aca="false">IF(S22=0,0,((S23-S22)/5/S22*100))</f>
        <v>0</v>
      </c>
      <c r="T44" s="791" t="n">
        <f aca="false">IF(T22=0,0,((T23-T22)/5/T22*100))</f>
        <v>0</v>
      </c>
      <c r="U44" s="791" t="n">
        <f aca="false">IF(U22=0,0,((U23-U22)/5/U22*100))</f>
        <v>0</v>
      </c>
      <c r="V44" s="791" t="n">
        <f aca="false">IF(V22=0,0,((V23-V22)/5/V22*100))</f>
        <v>0</v>
      </c>
      <c r="W44" s="791" t="n">
        <f aca="false">IF(W22=0,0,((W23-W22)/5/W22*100))</f>
        <v>0</v>
      </c>
      <c r="X44" s="792" t="n">
        <f aca="false">IF(X22=0,0,((X23-X22)/5/X22*100))</f>
        <v>0</v>
      </c>
      <c r="Z44" s="795" t="n">
        <f aca="false">MAX(D44:X44)</f>
        <v>0</v>
      </c>
    </row>
    <row r="45" customFormat="false" ht="15" hidden="false" customHeight="true" outlineLevel="0" collapsed="false">
      <c r="B45" s="749"/>
      <c r="C45" s="794" t="n">
        <v>110</v>
      </c>
      <c r="D45" s="791" t="n">
        <f aca="false">IF(D23=0,0,((D24-D23)/5/D23*100))</f>
        <v>0</v>
      </c>
      <c r="E45" s="791" t="n">
        <f aca="false">IF(E23=0,0,((E24-E23)/5/E23*100))</f>
        <v>0</v>
      </c>
      <c r="F45" s="791" t="n">
        <f aca="false">IF(F23=0,0,((F24-F23)/5/F23*100))</f>
        <v>0</v>
      </c>
      <c r="G45" s="791" t="n">
        <f aca="false">IF(G23=0,0,((G24-G23)/5/G23*100))</f>
        <v>0</v>
      </c>
      <c r="H45" s="791" t="n">
        <f aca="false">IF(H23=0,0,((H24-H23)/5/H23*100))</f>
        <v>0</v>
      </c>
      <c r="I45" s="791" t="n">
        <f aca="false">IF(I23=0,0,((I24-I23)/5/I23*100))</f>
        <v>0</v>
      </c>
      <c r="J45" s="791" t="n">
        <f aca="false">IF(J23=0,0,((J24-J23)/5/J23*100))</f>
        <v>0</v>
      </c>
      <c r="K45" s="791" t="n">
        <f aca="false">IF(K23=0,0,((K24-K23)/5/K23*100))</f>
        <v>0</v>
      </c>
      <c r="L45" s="791" t="n">
        <f aca="false">IF(L23=0,0,((L24-L23)/5/L23*100))</f>
        <v>0</v>
      </c>
      <c r="M45" s="791" t="n">
        <f aca="false">IF(M23=0,0,((M24-M23)/5/M23*100))</f>
        <v>0</v>
      </c>
      <c r="N45" s="791" t="n">
        <f aca="false">IF(N23=0,0,((N24-N23)/5/N23*100))</f>
        <v>0</v>
      </c>
      <c r="O45" s="791" t="n">
        <f aca="false">IF(O23=0,0,((O24-O23)/5/O23*100))</f>
        <v>0</v>
      </c>
      <c r="P45" s="791" t="n">
        <f aca="false">IF(P23=0,0,((P24-P23)/5/P23*100))</f>
        <v>0</v>
      </c>
      <c r="Q45" s="791" t="n">
        <f aca="false">IF(Q23=0,0,((Q24-Q23)/5/Q23*100))</f>
        <v>0</v>
      </c>
      <c r="R45" s="791" t="n">
        <f aca="false">IF(R23=0,0,((R24-R23)/5/R23*100))</f>
        <v>0</v>
      </c>
      <c r="S45" s="791" t="n">
        <f aca="false">IF(S23=0,0,((S24-S23)/5/S23*100))</f>
        <v>0</v>
      </c>
      <c r="T45" s="791" t="n">
        <f aca="false">IF(T23=0,0,((T24-T23)/5/T23*100))</f>
        <v>0</v>
      </c>
      <c r="U45" s="791" t="n">
        <f aca="false">IF(U23=0,0,((U24-U23)/5/U23*100))</f>
        <v>0</v>
      </c>
      <c r="V45" s="791" t="n">
        <f aca="false">IF(V23=0,0,((V24-V23)/5/V23*100))</f>
        <v>0</v>
      </c>
      <c r="W45" s="791" t="n">
        <f aca="false">IF(W23=0,0,((W24-W23)/5/W23*100))</f>
        <v>0</v>
      </c>
      <c r="X45" s="792" t="n">
        <f aca="false">IF(X23=0,0,((X24-X23)/5/X23*100))</f>
        <v>0</v>
      </c>
      <c r="Z45" s="795" t="n">
        <f aca="false">MAX(D45:X45)</f>
        <v>0</v>
      </c>
    </row>
    <row r="46" customFormat="false" ht="15" hidden="false" customHeight="true" outlineLevel="0" collapsed="false">
      <c r="B46" s="749"/>
      <c r="C46" s="796" t="n">
        <v>115</v>
      </c>
      <c r="D46" s="797"/>
      <c r="E46" s="797"/>
      <c r="F46" s="797"/>
      <c r="G46" s="797"/>
      <c r="H46" s="797"/>
      <c r="I46" s="797"/>
      <c r="J46" s="797"/>
      <c r="K46" s="797"/>
      <c r="L46" s="797"/>
      <c r="M46" s="797"/>
      <c r="N46" s="797"/>
      <c r="O46" s="797"/>
      <c r="P46" s="797"/>
      <c r="Q46" s="797"/>
      <c r="R46" s="797"/>
      <c r="S46" s="797"/>
      <c r="T46" s="797"/>
      <c r="U46" s="797"/>
      <c r="V46" s="797"/>
      <c r="W46" s="797"/>
      <c r="X46" s="798"/>
      <c r="Z46" s="799"/>
    </row>
    <row r="47" customFormat="false" ht="15" hidden="false" customHeight="true" outlineLevel="0" collapsed="false">
      <c r="B47" s="749"/>
      <c r="Z47" s="379"/>
    </row>
    <row r="48" s="36" customFormat="true" ht="15" hidden="false" customHeight="true" outlineLevel="0" collapsed="false">
      <c r="A48" s="800"/>
      <c r="B48" s="163"/>
      <c r="C48" s="800"/>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row>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03"/>
  <sheetViews>
    <sheetView showFormulas="false" showGridLines="false" showRowColHeaders="false" showZeros="false" rightToLeft="false" tabSelected="false" showOutlineSymbols="true" defaultGridColor="true" view="normal" topLeftCell="A42" colorId="64" zoomScale="95" zoomScaleNormal="95" zoomScalePageLayoutView="100" workbookViewId="0">
      <selection pane="topLeft" activeCell="S69" activeCellId="0" sqref="S69:AA71"/>
    </sheetView>
  </sheetViews>
  <sheetFormatPr defaultColWidth="11.5625" defaultRowHeight="12.75" zeroHeight="false" outlineLevelRow="0" outlineLevelCol="0"/>
  <cols>
    <col collapsed="false" customWidth="true" hidden="false" outlineLevel="0" max="1" min="1" style="38" width="4.7"/>
    <col collapsed="false" customWidth="true" hidden="false" outlineLevel="0" max="2" min="2" style="38" width="21.99"/>
    <col collapsed="false" customWidth="true" hidden="false" outlineLevel="0" max="8" min="3" style="38" width="5.71"/>
    <col collapsed="false" customWidth="true" hidden="false" outlineLevel="0" max="9" min="9" style="38" width="6.85"/>
    <col collapsed="false" customWidth="true" hidden="false" outlineLevel="0" max="14" min="10" style="38" width="5.71"/>
    <col collapsed="false" customWidth="true" hidden="false" outlineLevel="0" max="15" min="15" style="38" width="6.28"/>
    <col collapsed="false" customWidth="true" hidden="false" outlineLevel="0" max="16" min="16" style="39" width="9.28"/>
    <col collapsed="false" customWidth="true" hidden="false" outlineLevel="0" max="17" min="17" style="38" width="1.41"/>
    <col collapsed="false" customWidth="true" hidden="false" outlineLevel="0" max="18" min="18" style="38" width="11.99"/>
    <col collapsed="false" customWidth="true" hidden="false" outlineLevel="0" max="26" min="19" style="40" width="5.71"/>
    <col collapsed="false" customWidth="true" hidden="false" outlineLevel="0" max="27" min="27" style="38" width="10.56"/>
    <col collapsed="false" customWidth="true" hidden="false" outlineLevel="0" max="32" min="28" style="38" width="5.71"/>
    <col collapsed="false" customWidth="false" hidden="false" outlineLevel="0" max="257" min="33" style="38" width="11.56"/>
  </cols>
  <sheetData>
    <row r="3" customFormat="false" ht="12.75" hidden="false" customHeight="false" outlineLevel="0" collapsed="false">
      <c r="B3" s="41"/>
      <c r="C3" s="41"/>
      <c r="D3" s="41"/>
      <c r="E3" s="41"/>
      <c r="F3" s="41"/>
      <c r="G3" s="41"/>
      <c r="H3" s="42"/>
      <c r="I3" s="41"/>
      <c r="J3" s="41"/>
      <c r="K3" s="41"/>
      <c r="L3" s="41"/>
      <c r="M3" s="41"/>
      <c r="N3" s="41"/>
      <c r="O3" s="41"/>
      <c r="P3" s="43"/>
    </row>
    <row r="4" customFormat="false" ht="16.5" hidden="false" customHeight="false" outlineLevel="0" collapsed="false">
      <c r="B4" s="44"/>
      <c r="C4" s="45" t="s">
        <v>10</v>
      </c>
      <c r="D4" s="45" t="s">
        <v>11</v>
      </c>
      <c r="E4" s="45" t="s">
        <v>12</v>
      </c>
      <c r="F4" s="45" t="s">
        <v>13</v>
      </c>
      <c r="G4" s="45" t="s">
        <v>14</v>
      </c>
      <c r="H4" s="45" t="s">
        <v>15</v>
      </c>
      <c r="I4" s="46" t="s">
        <v>16</v>
      </c>
      <c r="J4" s="47" t="s">
        <v>17</v>
      </c>
      <c r="K4" s="45" t="s">
        <v>18</v>
      </c>
      <c r="L4" s="45" t="s">
        <v>19</v>
      </c>
      <c r="M4" s="45" t="s">
        <v>20</v>
      </c>
      <c r="N4" s="45" t="s">
        <v>21</v>
      </c>
      <c r="O4" s="48" t="s">
        <v>16</v>
      </c>
      <c r="P4" s="49" t="s">
        <v>22</v>
      </c>
    </row>
    <row r="5" customFormat="false" ht="16.5" hidden="false" customHeight="false" outlineLevel="0" collapsed="false">
      <c r="B5" s="50"/>
      <c r="C5" s="51" t="s">
        <v>23</v>
      </c>
      <c r="D5" s="51" t="s">
        <v>24</v>
      </c>
      <c r="E5" s="52"/>
      <c r="F5" s="51"/>
      <c r="G5" s="52"/>
      <c r="H5" s="52"/>
      <c r="I5" s="53" t="s">
        <v>25</v>
      </c>
      <c r="J5" s="54"/>
      <c r="K5" s="51"/>
      <c r="L5" s="52"/>
      <c r="M5" s="52"/>
      <c r="N5" s="52"/>
      <c r="O5" s="55" t="s">
        <v>25</v>
      </c>
      <c r="P5" s="56" t="s">
        <v>26</v>
      </c>
    </row>
    <row r="6" customFormat="false" ht="12.75" hidden="false" customHeight="false" outlineLevel="0" collapsed="false">
      <c r="B6" s="57"/>
      <c r="C6" s="58"/>
      <c r="D6" s="59"/>
      <c r="E6" s="58"/>
      <c r="F6" s="58"/>
      <c r="G6" s="58"/>
      <c r="H6" s="58"/>
      <c r="I6" s="60"/>
      <c r="J6" s="61"/>
      <c r="K6" s="57"/>
      <c r="L6" s="57"/>
      <c r="M6" s="57"/>
      <c r="N6" s="57"/>
      <c r="O6" s="60"/>
      <c r="P6" s="61"/>
    </row>
    <row r="7" customFormat="false" ht="12.75" hidden="false" customHeight="false" outlineLevel="0" collapsed="false">
      <c r="B7" s="62"/>
      <c r="C7" s="63"/>
      <c r="D7" s="63"/>
      <c r="E7" s="63"/>
      <c r="F7" s="63"/>
      <c r="G7" s="64" t="s">
        <v>27</v>
      </c>
      <c r="H7" s="64"/>
      <c r="I7" s="65"/>
      <c r="J7" s="63"/>
      <c r="K7" s="63"/>
      <c r="L7" s="63"/>
      <c r="M7" s="66" t="s">
        <v>27</v>
      </c>
      <c r="N7" s="63"/>
      <c r="O7" s="67"/>
      <c r="P7" s="68"/>
      <c r="R7" s="69"/>
      <c r="S7" s="69" t="s">
        <v>28</v>
      </c>
      <c r="T7" s="70" t="s">
        <v>13</v>
      </c>
      <c r="U7" s="70" t="s">
        <v>29</v>
      </c>
      <c r="V7" s="70" t="s">
        <v>17</v>
      </c>
      <c r="W7" s="70" t="s">
        <v>18</v>
      </c>
      <c r="X7" s="70" t="s">
        <v>19</v>
      </c>
      <c r="Y7" s="70" t="s">
        <v>20</v>
      </c>
      <c r="Z7" s="70" t="s">
        <v>21</v>
      </c>
      <c r="AA7" s="69"/>
    </row>
    <row r="8" customFormat="false" ht="13.5" hidden="false" customHeight="false" outlineLevel="0" collapsed="false">
      <c r="B8" s="71" t="s">
        <v>30</v>
      </c>
      <c r="C8" s="72" t="n">
        <v>23.3712610041745</v>
      </c>
      <c r="D8" s="72" t="n">
        <v>5.764172001025</v>
      </c>
      <c r="E8" s="72" t="n">
        <v>0.156226221699033</v>
      </c>
      <c r="F8" s="72" t="n">
        <v>0.844551790943762</v>
      </c>
      <c r="G8" s="72" t="n">
        <v>10.5895432677315</v>
      </c>
      <c r="H8" s="72" t="n">
        <v>0.0051142837490159</v>
      </c>
      <c r="I8" s="73" t="n">
        <v>40.7308685693228</v>
      </c>
      <c r="J8" s="72" t="n">
        <v>9.83979283408658</v>
      </c>
      <c r="K8" s="72" t="n">
        <v>3.51124982046548</v>
      </c>
      <c r="L8" s="72" t="n">
        <v>27.0004244677314</v>
      </c>
      <c r="M8" s="72" t="n">
        <v>16.9885814259906</v>
      </c>
      <c r="N8" s="72" t="n">
        <v>1.92908288240319</v>
      </c>
      <c r="O8" s="73" t="n">
        <v>59.2691314306772</v>
      </c>
      <c r="P8" s="74" t="n">
        <v>56117340</v>
      </c>
      <c r="R8" s="75" t="str">
        <f aca="false">B8</f>
        <v>01 Bas-Saint-Laurent</v>
      </c>
      <c r="S8" s="76"/>
      <c r="T8" s="76"/>
      <c r="U8" s="76"/>
      <c r="V8" s="77" t="s">
        <v>27</v>
      </c>
      <c r="W8" s="76"/>
      <c r="X8" s="76"/>
      <c r="Y8" s="76"/>
      <c r="Z8" s="78"/>
      <c r="AA8" s="79" t="s">
        <v>22</v>
      </c>
    </row>
    <row r="9" customFormat="false" ht="12.75" hidden="false" customHeight="false" outlineLevel="0" collapsed="false">
      <c r="B9" s="80" t="s">
        <v>31</v>
      </c>
      <c r="C9" s="81" t="n">
        <v>29.9976508035945</v>
      </c>
      <c r="D9" s="81" t="n">
        <v>22.6708035098264</v>
      </c>
      <c r="E9" s="81" t="n">
        <v>0.510262390423744</v>
      </c>
      <c r="F9" s="81" t="n">
        <v>1.44782455947276</v>
      </c>
      <c r="G9" s="81" t="n">
        <v>35.9187897617365</v>
      </c>
      <c r="H9" s="81"/>
      <c r="I9" s="82" t="n">
        <v>90.5453310250539</v>
      </c>
      <c r="J9" s="81" t="n">
        <v>3.44485314347876</v>
      </c>
      <c r="K9" s="81" t="n">
        <v>0.455976905917859</v>
      </c>
      <c r="L9" s="81" t="n">
        <v>4.47088054653737</v>
      </c>
      <c r="M9" s="81" t="n">
        <v>0.975022327947818</v>
      </c>
      <c r="N9" s="81" t="n">
        <v>0.107936051064334</v>
      </c>
      <c r="O9" s="82" t="n">
        <v>9.45466897494614</v>
      </c>
      <c r="P9" s="83" t="n">
        <v>9450040</v>
      </c>
      <c r="R9" s="84" t="s">
        <v>31</v>
      </c>
      <c r="S9" s="85" t="n">
        <v>53.1787167038446</v>
      </c>
      <c r="T9" s="85" t="n">
        <v>1.44782455947276</v>
      </c>
      <c r="U9" s="85" t="n">
        <v>35.9187897617365</v>
      </c>
      <c r="V9" s="85" t="n">
        <v>3.44485314347876</v>
      </c>
      <c r="W9" s="85" t="n">
        <v>0.455976905917859</v>
      </c>
      <c r="X9" s="85" t="n">
        <v>4.47088054653737</v>
      </c>
      <c r="Y9" s="85" t="n">
        <v>0.975022327947818</v>
      </c>
      <c r="Z9" s="85" t="n">
        <v>0.107936051064334</v>
      </c>
      <c r="AA9" s="86" t="n">
        <v>9450040</v>
      </c>
    </row>
    <row r="10" customFormat="false" ht="12.75" hidden="false" customHeight="false" outlineLevel="0" collapsed="false">
      <c r="B10" s="87" t="s">
        <v>32</v>
      </c>
      <c r="C10" s="88" t="n">
        <v>30.6364780346565</v>
      </c>
      <c r="D10" s="88" t="n">
        <v>3.70093946353139</v>
      </c>
      <c r="E10" s="88" t="n">
        <v>0.0505777718320536</v>
      </c>
      <c r="F10" s="88" t="n">
        <v>1.21179334384005</v>
      </c>
      <c r="G10" s="88" t="n">
        <v>8.64140594470711</v>
      </c>
      <c r="H10" s="88" t="n">
        <v>0.0109526497393465</v>
      </c>
      <c r="I10" s="89" t="n">
        <v>44.2521472083065</v>
      </c>
      <c r="J10" s="88" t="n">
        <v>11.4405902852344</v>
      </c>
      <c r="K10" s="88" t="n">
        <v>2.54128855577187</v>
      </c>
      <c r="L10" s="88" t="n">
        <v>32.2539497015207</v>
      </c>
      <c r="M10" s="88" t="n">
        <v>8.92425812422574</v>
      </c>
      <c r="N10" s="88" t="n">
        <v>0.587766124940787</v>
      </c>
      <c r="O10" s="89" t="n">
        <v>55.7478527916935</v>
      </c>
      <c r="P10" s="90" t="n">
        <v>25564590</v>
      </c>
      <c r="R10" s="84" t="s">
        <v>32</v>
      </c>
      <c r="S10" s="85" t="n">
        <v>34.38799527002</v>
      </c>
      <c r="T10" s="85" t="n">
        <v>1.21179334384005</v>
      </c>
      <c r="U10" s="85" t="n">
        <v>8.65235859444646</v>
      </c>
      <c r="V10" s="85" t="n">
        <v>11.4405902852344</v>
      </c>
      <c r="W10" s="85" t="n">
        <v>2.54128855577187</v>
      </c>
      <c r="X10" s="85" t="n">
        <v>32.2539497015207</v>
      </c>
      <c r="Y10" s="85" t="n">
        <v>8.92425812422574</v>
      </c>
      <c r="Z10" s="85" t="n">
        <v>0.587766124940787</v>
      </c>
      <c r="AA10" s="91" t="n">
        <v>25564590</v>
      </c>
    </row>
    <row r="11" customFormat="false" ht="13.5" hidden="false" customHeight="false" outlineLevel="0" collapsed="false">
      <c r="B11" s="92" t="s">
        <v>33</v>
      </c>
      <c r="C11" s="88" t="n">
        <v>11.602538252196</v>
      </c>
      <c r="D11" s="88" t="n">
        <v>0.692659852691905</v>
      </c>
      <c r="E11" s="88" t="n">
        <v>0.125671063100426</v>
      </c>
      <c r="F11" s="88" t="n">
        <v>0.129509432674761</v>
      </c>
      <c r="G11" s="88" t="n">
        <v>1.6068552332852</v>
      </c>
      <c r="H11" s="88" t="n">
        <v>0.000331710950868396</v>
      </c>
      <c r="I11" s="89" t="n">
        <v>14.1575655448992</v>
      </c>
      <c r="J11" s="88" t="n">
        <v>10.7642572920729</v>
      </c>
      <c r="K11" s="88" t="n">
        <v>6.05448304980735</v>
      </c>
      <c r="L11" s="88" t="n">
        <v>30.7251059224147</v>
      </c>
      <c r="M11" s="88" t="n">
        <v>33.9290546095738</v>
      </c>
      <c r="N11" s="88" t="n">
        <v>4.36953358123198</v>
      </c>
      <c r="O11" s="89" t="n">
        <v>85.8424344551008</v>
      </c>
      <c r="P11" s="90" t="n">
        <v>21102710</v>
      </c>
      <c r="R11" s="84" t="s">
        <v>33</v>
      </c>
      <c r="S11" s="85" t="n">
        <v>12.4208691679884</v>
      </c>
      <c r="T11" s="85" t="n">
        <v>0.129509432674761</v>
      </c>
      <c r="U11" s="85" t="n">
        <v>1.60718694423607</v>
      </c>
      <c r="V11" s="85" t="n">
        <v>10.7642572920729</v>
      </c>
      <c r="W11" s="85" t="n">
        <v>6.05448304980735</v>
      </c>
      <c r="X11" s="85" t="n">
        <v>30.7251059224147</v>
      </c>
      <c r="Y11" s="85" t="n">
        <v>33.9290546095738</v>
      </c>
      <c r="Z11" s="85" t="n">
        <v>4.36953358123198</v>
      </c>
      <c r="AA11" s="91" t="n">
        <v>21102710</v>
      </c>
    </row>
    <row r="12" customFormat="false" ht="13.5" hidden="false" customHeight="false" outlineLevel="0" collapsed="false">
      <c r="B12" s="93" t="s">
        <v>34</v>
      </c>
      <c r="C12" s="94" t="n">
        <v>18.4521620615046</v>
      </c>
      <c r="D12" s="94" t="n">
        <v>13.0569531584259</v>
      </c>
      <c r="E12" s="94" t="n">
        <v>10.7573543812091</v>
      </c>
      <c r="F12" s="94" t="n">
        <v>0.835180235586296</v>
      </c>
      <c r="G12" s="94" t="n">
        <v>0.951137048366061</v>
      </c>
      <c r="H12" s="94"/>
      <c r="I12" s="95" t="n">
        <v>44.0527868850919</v>
      </c>
      <c r="J12" s="94" t="n">
        <v>13.0504719756946</v>
      </c>
      <c r="K12" s="94" t="n">
        <v>2.20712451056503</v>
      </c>
      <c r="L12" s="94" t="n">
        <v>35.749076783699</v>
      </c>
      <c r="M12" s="94" t="n">
        <v>3.46964012058757</v>
      </c>
      <c r="N12" s="94" t="n">
        <v>1.47089972436187</v>
      </c>
      <c r="O12" s="95" t="n">
        <v>55.9472131149081</v>
      </c>
      <c r="P12" s="96" t="n">
        <v>21292410</v>
      </c>
      <c r="R12" s="75" t="str">
        <f aca="false">B12</f>
        <v>02 Saguenay—Lac-Saint-Jean</v>
      </c>
      <c r="S12" s="76"/>
      <c r="T12" s="76"/>
      <c r="U12" s="76"/>
      <c r="V12" s="97" t="s">
        <v>27</v>
      </c>
      <c r="W12" s="76"/>
      <c r="X12" s="76"/>
      <c r="Y12" s="76"/>
      <c r="Z12" s="78"/>
      <c r="AA12" s="79" t="s">
        <v>22</v>
      </c>
    </row>
    <row r="13" customFormat="false" ht="12.75" hidden="false" customHeight="false" outlineLevel="0" collapsed="false">
      <c r="B13" s="80" t="s">
        <v>31</v>
      </c>
      <c r="C13" s="81" t="n">
        <v>8.60318111679179</v>
      </c>
      <c r="D13" s="81" t="n">
        <v>43.3118691801555</v>
      </c>
      <c r="E13" s="81" t="n">
        <v>38.267277893796</v>
      </c>
      <c r="F13" s="81" t="n">
        <v>0.319854294844949</v>
      </c>
      <c r="G13" s="81" t="n">
        <v>0.406422944064848</v>
      </c>
      <c r="H13" s="81"/>
      <c r="I13" s="82" t="n">
        <v>90.9086054296531</v>
      </c>
      <c r="J13" s="81" t="n">
        <v>2.54197033618429</v>
      </c>
      <c r="K13" s="81" t="n">
        <v>0.234128846753816</v>
      </c>
      <c r="L13" s="81" t="n">
        <v>5.71549831781375</v>
      </c>
      <c r="M13" s="81" t="n">
        <v>0.441837391472988</v>
      </c>
      <c r="N13" s="81" t="n">
        <v>0.157959678122022</v>
      </c>
      <c r="O13" s="82" t="n">
        <v>9.09139457034687</v>
      </c>
      <c r="P13" s="83" t="n">
        <v>3557870</v>
      </c>
      <c r="R13" s="84" t="s">
        <v>31</v>
      </c>
      <c r="S13" s="85" t="n">
        <v>90.1823281907433</v>
      </c>
      <c r="T13" s="85" t="n">
        <v>0.319854294844949</v>
      </c>
      <c r="U13" s="85" t="n">
        <v>0.406422944064848</v>
      </c>
      <c r="V13" s="85" t="n">
        <v>2.54197033618429</v>
      </c>
      <c r="W13" s="85" t="n">
        <v>0.234128846753816</v>
      </c>
      <c r="X13" s="85" t="n">
        <v>5.71549831781375</v>
      </c>
      <c r="Y13" s="85" t="n">
        <v>0.441837391472988</v>
      </c>
      <c r="Z13" s="85" t="n">
        <v>0.157959678122022</v>
      </c>
      <c r="AA13" s="86" t="n">
        <v>3557870</v>
      </c>
    </row>
    <row r="14" customFormat="false" ht="12.75" hidden="false" customHeight="false" outlineLevel="0" collapsed="false">
      <c r="B14" s="87" t="s">
        <v>32</v>
      </c>
      <c r="C14" s="88" t="n">
        <v>26.0004614135665</v>
      </c>
      <c r="D14" s="88" t="n">
        <v>8.70507854166285</v>
      </c>
      <c r="E14" s="88" t="n">
        <v>6.09432721944269</v>
      </c>
      <c r="F14" s="88" t="n">
        <v>1.57170202722726</v>
      </c>
      <c r="G14" s="88" t="n">
        <v>1.64564403391293</v>
      </c>
      <c r="H14" s="88"/>
      <c r="I14" s="89" t="n">
        <v>44.0172132358123</v>
      </c>
      <c r="J14" s="88" t="n">
        <v>13.481191605362</v>
      </c>
      <c r="K14" s="88" t="n">
        <v>2.55727368292007</v>
      </c>
      <c r="L14" s="88" t="n">
        <v>33.6663941302016</v>
      </c>
      <c r="M14" s="88" t="n">
        <v>4.34404462776571</v>
      </c>
      <c r="N14" s="88" t="n">
        <v>1.93388271793827</v>
      </c>
      <c r="O14" s="89" t="n">
        <v>55.9827867641877</v>
      </c>
      <c r="P14" s="90" t="n">
        <v>10359470</v>
      </c>
      <c r="R14" s="84" t="s">
        <v>32</v>
      </c>
      <c r="S14" s="85" t="n">
        <v>40.7998671746721</v>
      </c>
      <c r="T14" s="85" t="n">
        <v>1.57170202722726</v>
      </c>
      <c r="U14" s="85" t="n">
        <v>1.64564403391293</v>
      </c>
      <c r="V14" s="85" t="n">
        <v>13.481191605362</v>
      </c>
      <c r="W14" s="85" t="n">
        <v>2.55727368292007</v>
      </c>
      <c r="X14" s="85" t="n">
        <v>33.6663941302016</v>
      </c>
      <c r="Y14" s="85" t="n">
        <v>4.34404462776571</v>
      </c>
      <c r="Z14" s="85" t="n">
        <v>1.93388271793827</v>
      </c>
      <c r="AA14" s="91" t="n">
        <v>10359470</v>
      </c>
    </row>
    <row r="15" customFormat="false" ht="13.5" hidden="false" customHeight="false" outlineLevel="0" collapsed="false">
      <c r="B15" s="92" t="s">
        <v>33</v>
      </c>
      <c r="C15" s="88" t="n">
        <v>12.600693959515</v>
      </c>
      <c r="D15" s="88" t="n">
        <v>4.57432946399153</v>
      </c>
      <c r="E15" s="88" t="n">
        <v>4.03602948853367</v>
      </c>
      <c r="F15" s="88" t="n">
        <v>0.0492198718113862</v>
      </c>
      <c r="G15" s="88" t="n">
        <v>0.238370618855143</v>
      </c>
      <c r="H15" s="88"/>
      <c r="I15" s="89" t="n">
        <v>21.4986434027067</v>
      </c>
      <c r="J15" s="88" t="n">
        <v>17.5149524004518</v>
      </c>
      <c r="K15" s="88" t="n">
        <v>2.66709332928365</v>
      </c>
      <c r="L15" s="88" t="n">
        <v>53.1632920094318</v>
      </c>
      <c r="M15" s="88" t="n">
        <v>3.70206655665641</v>
      </c>
      <c r="N15" s="88" t="n">
        <v>1.45395230146968</v>
      </c>
      <c r="O15" s="89" t="n">
        <v>78.5013565972933</v>
      </c>
      <c r="P15" s="90" t="n">
        <v>7375070</v>
      </c>
      <c r="R15" s="84" t="s">
        <v>33</v>
      </c>
      <c r="S15" s="85" t="n">
        <v>21.2110529120402</v>
      </c>
      <c r="T15" s="85" t="n">
        <v>0.0492198718113862</v>
      </c>
      <c r="U15" s="85" t="n">
        <v>0.238370618855143</v>
      </c>
      <c r="V15" s="85" t="n">
        <v>17.5149524004518</v>
      </c>
      <c r="W15" s="85" t="n">
        <v>2.66709332928365</v>
      </c>
      <c r="X15" s="85" t="n">
        <v>53.1632920094318</v>
      </c>
      <c r="Y15" s="85" t="n">
        <v>3.70206655665641</v>
      </c>
      <c r="Z15" s="85" t="n">
        <v>1.45395230146968</v>
      </c>
      <c r="AA15" s="91" t="n">
        <v>7375070</v>
      </c>
    </row>
    <row r="16" customFormat="false" ht="13.5" hidden="false" customHeight="false" outlineLevel="0" collapsed="false">
      <c r="B16" s="93" t="s">
        <v>35</v>
      </c>
      <c r="C16" s="94" t="n">
        <v>15.6855703340256</v>
      </c>
      <c r="D16" s="94" t="n">
        <v>7.44587694679168</v>
      </c>
      <c r="E16" s="94" t="n">
        <v>2.01656738131134</v>
      </c>
      <c r="F16" s="94" t="n">
        <v>1.16375107029574</v>
      </c>
      <c r="G16" s="94" t="n">
        <v>2.55020916192588</v>
      </c>
      <c r="H16" s="94" t="n">
        <v>1.79444336265059</v>
      </c>
      <c r="I16" s="95" t="n">
        <v>30.6564182570008</v>
      </c>
      <c r="J16" s="94" t="n">
        <v>7.28827189068156</v>
      </c>
      <c r="K16" s="94" t="n">
        <v>9.25641118323502</v>
      </c>
      <c r="L16" s="94" t="n">
        <v>15.0808410940706</v>
      </c>
      <c r="M16" s="94" t="n">
        <v>30.158300772634</v>
      </c>
      <c r="N16" s="94" t="n">
        <v>7.55975680237803</v>
      </c>
      <c r="O16" s="95" t="n">
        <v>69.3435817429992</v>
      </c>
      <c r="P16" s="96" t="n">
        <v>25728870</v>
      </c>
      <c r="R16" s="75" t="str">
        <f aca="false">B16</f>
        <v>03 Capitale-Nationale</v>
      </c>
      <c r="S16" s="76"/>
      <c r="T16" s="76"/>
      <c r="U16" s="76"/>
      <c r="V16" s="97" t="s">
        <v>27</v>
      </c>
      <c r="W16" s="76"/>
      <c r="X16" s="76"/>
      <c r="Y16" s="76"/>
      <c r="Z16" s="78"/>
      <c r="AA16" s="79" t="s">
        <v>22</v>
      </c>
    </row>
    <row r="17" customFormat="false" ht="12.75" hidden="false" customHeight="false" outlineLevel="0" collapsed="false">
      <c r="B17" s="80" t="s">
        <v>31</v>
      </c>
      <c r="C17" s="81" t="n">
        <v>27.7559476791667</v>
      </c>
      <c r="D17" s="81" t="n">
        <v>27.9949258966704</v>
      </c>
      <c r="E17" s="81" t="n">
        <v>11.7490929538243</v>
      </c>
      <c r="F17" s="81" t="n">
        <v>5.67757353433387</v>
      </c>
      <c r="G17" s="81" t="n">
        <v>7.78854778894943</v>
      </c>
      <c r="H17" s="81" t="n">
        <v>1.41713413572892</v>
      </c>
      <c r="I17" s="82" t="n">
        <v>82.3832219886736</v>
      </c>
      <c r="J17" s="81" t="n">
        <v>2.58290602867739</v>
      </c>
      <c r="K17" s="81" t="n">
        <v>1.85860790167753</v>
      </c>
      <c r="L17" s="81" t="n">
        <v>3.10972915802016</v>
      </c>
      <c r="M17" s="81" t="n">
        <v>9.29270480500181</v>
      </c>
      <c r="N17" s="81" t="n">
        <v>0.772830117949473</v>
      </c>
      <c r="O17" s="82" t="n">
        <v>17.6167780113264</v>
      </c>
      <c r="P17" s="83" t="n">
        <v>2987720</v>
      </c>
      <c r="R17" s="84" t="s">
        <v>31</v>
      </c>
      <c r="S17" s="85" t="n">
        <v>67.4999665296614</v>
      </c>
      <c r="T17" s="85" t="n">
        <v>5.67757353433387</v>
      </c>
      <c r="U17" s="85" t="n">
        <v>9.20568192467835</v>
      </c>
      <c r="V17" s="85" t="n">
        <v>2.58290602867739</v>
      </c>
      <c r="W17" s="85" t="n">
        <v>1.85860790167753</v>
      </c>
      <c r="X17" s="85" t="n">
        <v>3.10972915802016</v>
      </c>
      <c r="Y17" s="85" t="n">
        <v>9.29270480500181</v>
      </c>
      <c r="Z17" s="85" t="n">
        <v>0.772830117949473</v>
      </c>
      <c r="AA17" s="86" t="n">
        <v>2987720</v>
      </c>
    </row>
    <row r="18" customFormat="false" ht="12.75" hidden="false" customHeight="false" outlineLevel="0" collapsed="false">
      <c r="B18" s="87" t="s">
        <v>32</v>
      </c>
      <c r="C18" s="88" t="n">
        <v>20.457790701216</v>
      </c>
      <c r="D18" s="88" t="n">
        <v>8.21271358161384</v>
      </c>
      <c r="E18" s="88" t="n">
        <v>1.44743702063391</v>
      </c>
      <c r="F18" s="88" t="n">
        <v>0.883081702525625</v>
      </c>
      <c r="G18" s="88" t="n">
        <v>2.88681182243769</v>
      </c>
      <c r="H18" s="88" t="n">
        <v>2.49740665294298</v>
      </c>
      <c r="I18" s="89" t="n">
        <v>36.38524148137</v>
      </c>
      <c r="J18" s="88" t="n">
        <v>8.86172219743837</v>
      </c>
      <c r="K18" s="88" t="n">
        <v>8.86933651522237</v>
      </c>
      <c r="L18" s="88" t="n">
        <v>17.0093109669467</v>
      </c>
      <c r="M18" s="88" t="n">
        <v>23.9483731338203</v>
      </c>
      <c r="N18" s="88" t="n">
        <v>4.92601570520228</v>
      </c>
      <c r="O18" s="89" t="n">
        <v>63.61475851863</v>
      </c>
      <c r="P18" s="90" t="n">
        <v>11163180</v>
      </c>
      <c r="R18" s="84" t="s">
        <v>32</v>
      </c>
      <c r="S18" s="85" t="n">
        <v>30.1179413034637</v>
      </c>
      <c r="T18" s="85" t="n">
        <v>0.883081702525625</v>
      </c>
      <c r="U18" s="85" t="n">
        <v>5.38421847538067</v>
      </c>
      <c r="V18" s="85" t="n">
        <v>8.86172219743837</v>
      </c>
      <c r="W18" s="85" t="n">
        <v>8.86933651522237</v>
      </c>
      <c r="X18" s="85" t="n">
        <v>17.0093109669467</v>
      </c>
      <c r="Y18" s="85" t="n">
        <v>23.9483731338203</v>
      </c>
      <c r="Z18" s="85" t="n">
        <v>4.92601570520228</v>
      </c>
      <c r="AA18" s="91" t="n">
        <v>11163180</v>
      </c>
    </row>
    <row r="19" customFormat="false" ht="13.5" hidden="false" customHeight="false" outlineLevel="0" collapsed="false">
      <c r="B19" s="92" t="s">
        <v>33</v>
      </c>
      <c r="C19" s="88" t="n">
        <v>7.96953179184261</v>
      </c>
      <c r="D19" s="88" t="n">
        <v>1.40378667417518</v>
      </c>
      <c r="E19" s="88" t="n">
        <v>0.0538090874306981</v>
      </c>
      <c r="F19" s="88" t="n">
        <v>0.269563662714621</v>
      </c>
      <c r="G19" s="88" t="n">
        <v>0.873901037919428</v>
      </c>
      <c r="H19" s="88" t="n">
        <v>1.21402974787463</v>
      </c>
      <c r="I19" s="89" t="n">
        <v>11.7846220019572</v>
      </c>
      <c r="J19" s="88" t="n">
        <v>6.98542145125614</v>
      </c>
      <c r="K19" s="88" t="n">
        <v>11.538637602274</v>
      </c>
      <c r="L19" s="88" t="n">
        <v>16.3106313110157</v>
      </c>
      <c r="M19" s="88" t="n">
        <v>41.5301646143495</v>
      </c>
      <c r="N19" s="88" t="n">
        <v>11.8505230191476</v>
      </c>
      <c r="O19" s="89" t="n">
        <v>88.2153779980428</v>
      </c>
      <c r="P19" s="90" t="n">
        <v>11577970</v>
      </c>
      <c r="R19" s="84" t="s">
        <v>33</v>
      </c>
      <c r="S19" s="85" t="n">
        <v>9.42712755344849</v>
      </c>
      <c r="T19" s="85" t="n">
        <v>0.269563662714621</v>
      </c>
      <c r="U19" s="85" t="n">
        <v>2.08793078579406</v>
      </c>
      <c r="V19" s="85" t="n">
        <v>6.98542145125614</v>
      </c>
      <c r="W19" s="85" t="n">
        <v>11.538637602274</v>
      </c>
      <c r="X19" s="85" t="n">
        <v>16.3106313110157</v>
      </c>
      <c r="Y19" s="85" t="n">
        <v>41.5301646143495</v>
      </c>
      <c r="Z19" s="85" t="n">
        <v>11.8505230191476</v>
      </c>
      <c r="AA19" s="91" t="n">
        <v>11577970</v>
      </c>
    </row>
    <row r="20" customFormat="false" ht="13.5" hidden="false" customHeight="false" outlineLevel="0" collapsed="false">
      <c r="B20" s="93" t="s">
        <v>36</v>
      </c>
      <c r="C20" s="94" t="n">
        <v>18.0582091037687</v>
      </c>
      <c r="D20" s="94" t="n">
        <v>5.68173845794903</v>
      </c>
      <c r="E20" s="94" t="n">
        <v>0.865378497041169</v>
      </c>
      <c r="F20" s="94" t="n">
        <v>2.49126708445435</v>
      </c>
      <c r="G20" s="94" t="n">
        <v>3.49765300345401</v>
      </c>
      <c r="H20" s="94" t="n">
        <v>3.01095917678097</v>
      </c>
      <c r="I20" s="95" t="n">
        <v>33.6052053234483</v>
      </c>
      <c r="J20" s="94" t="n">
        <v>7.45002129183519</v>
      </c>
      <c r="K20" s="94" t="n">
        <v>8.52150638510322</v>
      </c>
      <c r="L20" s="94" t="n">
        <v>10.9064774494176</v>
      </c>
      <c r="M20" s="94" t="n">
        <v>31.3103778525757</v>
      </c>
      <c r="N20" s="94" t="n">
        <v>8.20641169762005</v>
      </c>
      <c r="O20" s="95" t="n">
        <v>66.3947946765517</v>
      </c>
      <c r="P20" s="96" t="n">
        <v>24516440</v>
      </c>
      <c r="R20" s="75" t="str">
        <f aca="false">B20</f>
        <v>04 Mauricie</v>
      </c>
      <c r="S20" s="76"/>
      <c r="T20" s="76"/>
      <c r="U20" s="76"/>
      <c r="V20" s="97" t="s">
        <v>27</v>
      </c>
      <c r="W20" s="76"/>
      <c r="X20" s="76"/>
      <c r="Y20" s="76"/>
      <c r="Z20" s="78"/>
      <c r="AA20" s="79" t="s">
        <v>22</v>
      </c>
    </row>
    <row r="21" customFormat="false" ht="12.75" hidden="false" customHeight="false" outlineLevel="0" collapsed="false">
      <c r="B21" s="80" t="s">
        <v>31</v>
      </c>
      <c r="C21" s="81" t="n">
        <v>38.1057565500713</v>
      </c>
      <c r="D21" s="81" t="n">
        <v>18.6288640010452</v>
      </c>
      <c r="E21" s="81" t="n">
        <v>5.95049015805096</v>
      </c>
      <c r="F21" s="81" t="n">
        <v>10.5568734408238</v>
      </c>
      <c r="G21" s="81" t="n">
        <v>9.14376472413554</v>
      </c>
      <c r="H21" s="81" t="n">
        <v>3.17122664042691</v>
      </c>
      <c r="I21" s="82" t="n">
        <v>85.5569755145537</v>
      </c>
      <c r="J21" s="81" t="n">
        <v>2.01616031291723</v>
      </c>
      <c r="K21" s="81" t="n">
        <v>2.43098795121692</v>
      </c>
      <c r="L21" s="81" t="n">
        <v>2.35586168601304</v>
      </c>
      <c r="M21" s="81" t="n">
        <v>5.57567542187073</v>
      </c>
      <c r="N21" s="81" t="n">
        <v>2.06433911342841</v>
      </c>
      <c r="O21" s="82" t="n">
        <v>14.4430244854463</v>
      </c>
      <c r="P21" s="83" t="n">
        <v>2449210</v>
      </c>
      <c r="R21" s="84" t="s">
        <v>31</v>
      </c>
      <c r="S21" s="85" t="n">
        <v>62.6851107091674</v>
      </c>
      <c r="T21" s="85" t="n">
        <v>10.5568734408238</v>
      </c>
      <c r="U21" s="85" t="n">
        <v>12.3149913645625</v>
      </c>
      <c r="V21" s="85" t="n">
        <v>2.01616031291723</v>
      </c>
      <c r="W21" s="85" t="n">
        <v>2.43098795121692</v>
      </c>
      <c r="X21" s="85" t="n">
        <v>2.35586168601304</v>
      </c>
      <c r="Y21" s="85" t="n">
        <v>5.57567542187073</v>
      </c>
      <c r="Z21" s="85" t="n">
        <v>2.06433911342841</v>
      </c>
      <c r="AA21" s="86" t="n">
        <v>2449210</v>
      </c>
    </row>
    <row r="22" customFormat="false" ht="12.75" hidden="false" customHeight="false" outlineLevel="0" collapsed="false">
      <c r="B22" s="87" t="s">
        <v>32</v>
      </c>
      <c r="C22" s="88" t="n">
        <v>25.9609794152064</v>
      </c>
      <c r="D22" s="88" t="n">
        <v>7.66228700536935</v>
      </c>
      <c r="E22" s="88" t="n">
        <v>0.513384479029879</v>
      </c>
      <c r="F22" s="88" t="n">
        <v>2.96886154389632</v>
      </c>
      <c r="G22" s="88" t="n">
        <v>5.67603683583577</v>
      </c>
      <c r="H22" s="88" t="n">
        <v>4.1134891955855</v>
      </c>
      <c r="I22" s="89" t="n">
        <v>46.8950384749232</v>
      </c>
      <c r="J22" s="88" t="n">
        <v>8.48698244946322</v>
      </c>
      <c r="K22" s="88" t="n">
        <v>9.88982682867593</v>
      </c>
      <c r="L22" s="88" t="n">
        <v>11.5968328498779</v>
      </c>
      <c r="M22" s="88" t="n">
        <v>19.3255665050009</v>
      </c>
      <c r="N22" s="88" t="n">
        <v>3.80575289205889</v>
      </c>
      <c r="O22" s="89" t="n">
        <v>53.1049615250768</v>
      </c>
      <c r="P22" s="90" t="n">
        <v>9511390</v>
      </c>
      <c r="R22" s="84" t="s">
        <v>32</v>
      </c>
      <c r="S22" s="85" t="n">
        <v>34.1366508996056</v>
      </c>
      <c r="T22" s="85" t="n">
        <v>2.96886154389632</v>
      </c>
      <c r="U22" s="85" t="n">
        <v>9.78952603142128</v>
      </c>
      <c r="V22" s="85" t="n">
        <v>8.48698244946322</v>
      </c>
      <c r="W22" s="85" t="n">
        <v>9.88982682867593</v>
      </c>
      <c r="X22" s="85" t="n">
        <v>11.5968328498779</v>
      </c>
      <c r="Y22" s="85" t="n">
        <v>19.3255665050009</v>
      </c>
      <c r="Z22" s="85" t="n">
        <v>3.80575289205889</v>
      </c>
      <c r="AA22" s="91" t="n">
        <v>9511390</v>
      </c>
    </row>
    <row r="23" customFormat="false" ht="13.5" hidden="false" customHeight="false" outlineLevel="0" collapsed="false">
      <c r="B23" s="92" t="s">
        <v>33</v>
      </c>
      <c r="C23" s="88" t="n">
        <v>8.16106289981395</v>
      </c>
      <c r="D23" s="88" t="n">
        <v>1.65588284017636</v>
      </c>
      <c r="E23" s="88" t="n">
        <v>0.140094171317889</v>
      </c>
      <c r="F23" s="88" t="n">
        <v>0.556155541962943</v>
      </c>
      <c r="G23" s="88" t="n">
        <v>0.746106990850473</v>
      </c>
      <c r="H23" s="88" t="n">
        <v>2.14450008920152</v>
      </c>
      <c r="I23" s="89" t="n">
        <v>13.4038025333231</v>
      </c>
      <c r="J23" s="88" t="n">
        <v>7.72445332211943</v>
      </c>
      <c r="K23" s="88" t="n">
        <v>8.67301590335653</v>
      </c>
      <c r="L23" s="88" t="n">
        <v>12.0514437903</v>
      </c>
      <c r="M23" s="88" t="n">
        <v>45.4091482529245</v>
      </c>
      <c r="N23" s="88" t="n">
        <v>12.7381361979764</v>
      </c>
      <c r="O23" s="89" t="n">
        <v>86.5961974666769</v>
      </c>
      <c r="P23" s="90" t="n">
        <v>12555840</v>
      </c>
      <c r="R23" s="84" t="s">
        <v>33</v>
      </c>
      <c r="S23" s="85" t="n">
        <v>9.95703991130821</v>
      </c>
      <c r="T23" s="85" t="n">
        <v>0.556155541962943</v>
      </c>
      <c r="U23" s="85" t="n">
        <v>2.89060708005199</v>
      </c>
      <c r="V23" s="85" t="n">
        <v>7.72445332211943</v>
      </c>
      <c r="W23" s="85" t="n">
        <v>8.67301590335653</v>
      </c>
      <c r="X23" s="85" t="n">
        <v>12.0514437903</v>
      </c>
      <c r="Y23" s="85" t="n">
        <v>45.4091482529245</v>
      </c>
      <c r="Z23" s="85" t="n">
        <v>12.7381361979764</v>
      </c>
      <c r="AA23" s="91" t="n">
        <v>12555840</v>
      </c>
    </row>
    <row r="24" customFormat="false" ht="13.5" hidden="false" customHeight="false" outlineLevel="0" collapsed="false">
      <c r="B24" s="93" t="s">
        <v>37</v>
      </c>
      <c r="C24" s="94" t="n">
        <v>18.6518628701511</v>
      </c>
      <c r="D24" s="94" t="n">
        <v>4.31271168077012</v>
      </c>
      <c r="E24" s="94" t="n">
        <v>0.0215738770352508</v>
      </c>
      <c r="F24" s="94" t="n">
        <v>1.83722438340224</v>
      </c>
      <c r="G24" s="94" t="n">
        <v>7.3040035496092</v>
      </c>
      <c r="H24" s="94" t="n">
        <v>5.99364848550272</v>
      </c>
      <c r="I24" s="95" t="n">
        <v>38.1210248464707</v>
      </c>
      <c r="J24" s="94" t="n">
        <v>2.79544424486271</v>
      </c>
      <c r="K24" s="94" t="n">
        <v>5.33238296092334</v>
      </c>
      <c r="L24" s="94" t="n">
        <v>8.19869239127933</v>
      </c>
      <c r="M24" s="94" t="n">
        <v>34.1078868474755</v>
      </c>
      <c r="N24" s="94" t="n">
        <v>11.4445687089884</v>
      </c>
      <c r="O24" s="95" t="n">
        <v>61.8789751535293</v>
      </c>
      <c r="P24" s="96" t="n">
        <v>62992850</v>
      </c>
      <c r="R24" s="75" t="str">
        <f aca="false">B24</f>
        <v>05 Estrie</v>
      </c>
      <c r="S24" s="76"/>
      <c r="T24" s="76"/>
      <c r="U24" s="76"/>
      <c r="V24" s="97" t="s">
        <v>27</v>
      </c>
      <c r="W24" s="76"/>
      <c r="X24" s="76"/>
      <c r="Y24" s="76"/>
      <c r="Z24" s="78"/>
      <c r="AA24" s="79" t="s">
        <v>22</v>
      </c>
    </row>
    <row r="25" customFormat="false" ht="12.75" hidden="false" customHeight="false" outlineLevel="0" collapsed="false">
      <c r="B25" s="80" t="s">
        <v>31</v>
      </c>
      <c r="C25" s="81" t="n">
        <v>42.6881145073908</v>
      </c>
      <c r="D25" s="81" t="n">
        <v>12.8221714744355</v>
      </c>
      <c r="E25" s="81" t="n">
        <v>0.0349713827073201</v>
      </c>
      <c r="F25" s="81" t="n">
        <v>4.33301164757255</v>
      </c>
      <c r="G25" s="81" t="n">
        <v>20.8248851008533</v>
      </c>
      <c r="H25" s="81" t="n">
        <v>7.13186886686987</v>
      </c>
      <c r="I25" s="82" t="n">
        <v>87.8350229798294</v>
      </c>
      <c r="J25" s="81" t="n">
        <v>1.20832815769609</v>
      </c>
      <c r="K25" s="81" t="n">
        <v>1.33693876186017</v>
      </c>
      <c r="L25" s="81" t="n">
        <v>3.00104149746314</v>
      </c>
      <c r="M25" s="81" t="n">
        <v>4.07512158766256</v>
      </c>
      <c r="N25" s="81" t="n">
        <v>2.54354701548869</v>
      </c>
      <c r="O25" s="82" t="n">
        <v>12.1649770201707</v>
      </c>
      <c r="P25" s="83" t="n">
        <v>10465700</v>
      </c>
      <c r="R25" s="84" t="s">
        <v>31</v>
      </c>
      <c r="S25" s="85" t="n">
        <v>55.5452573645337</v>
      </c>
      <c r="T25" s="85" t="n">
        <v>4.33301164757255</v>
      </c>
      <c r="U25" s="85" t="n">
        <v>27.9567539677231</v>
      </c>
      <c r="V25" s="85" t="n">
        <v>1.20832815769609</v>
      </c>
      <c r="W25" s="85" t="n">
        <v>1.33693876186017</v>
      </c>
      <c r="X25" s="85" t="n">
        <v>3.00104149746314</v>
      </c>
      <c r="Y25" s="85" t="n">
        <v>4.07512158766256</v>
      </c>
      <c r="Z25" s="85" t="n">
        <v>2.54354701548869</v>
      </c>
      <c r="AA25" s="86" t="n">
        <v>10465700</v>
      </c>
    </row>
    <row r="26" customFormat="false" ht="12.75" hidden="false" customHeight="false" outlineLevel="0" collapsed="false">
      <c r="B26" s="87" t="s">
        <v>32</v>
      </c>
      <c r="C26" s="88" t="n">
        <v>25.8180499266712</v>
      </c>
      <c r="D26" s="88" t="n">
        <v>4.72856719566883</v>
      </c>
      <c r="E26" s="88" t="n">
        <v>0.035689178791996</v>
      </c>
      <c r="F26" s="88" t="n">
        <v>1.8773338025492</v>
      </c>
      <c r="G26" s="88" t="n">
        <v>9.16576959564161</v>
      </c>
      <c r="H26" s="88" t="n">
        <v>7.86249208405715</v>
      </c>
      <c r="I26" s="89" t="n">
        <v>49.48790178338</v>
      </c>
      <c r="J26" s="88" t="n">
        <v>3.53588463929445</v>
      </c>
      <c r="K26" s="88" t="n">
        <v>5.86609752109604</v>
      </c>
      <c r="L26" s="88" t="n">
        <v>10.0658838840118</v>
      </c>
      <c r="M26" s="88" t="n">
        <v>23.3279827231175</v>
      </c>
      <c r="N26" s="88" t="n">
        <v>7.71624944910018</v>
      </c>
      <c r="O26" s="89" t="n">
        <v>50.51209821662</v>
      </c>
      <c r="P26" s="90" t="n">
        <v>24096940</v>
      </c>
      <c r="R26" s="84" t="s">
        <v>32</v>
      </c>
      <c r="S26" s="85" t="n">
        <v>30.582306301132</v>
      </c>
      <c r="T26" s="85" t="n">
        <v>1.8773338025492</v>
      </c>
      <c r="U26" s="85" t="n">
        <v>17.0282616796988</v>
      </c>
      <c r="V26" s="85" t="n">
        <v>3.53588463929445</v>
      </c>
      <c r="W26" s="85" t="n">
        <v>5.86609752109604</v>
      </c>
      <c r="X26" s="85" t="n">
        <v>10.0658838840118</v>
      </c>
      <c r="Y26" s="85" t="n">
        <v>23.3279827231175</v>
      </c>
      <c r="Z26" s="85" t="n">
        <v>7.71624944910018</v>
      </c>
      <c r="AA26" s="91" t="n">
        <v>24096940</v>
      </c>
    </row>
    <row r="27" customFormat="false" ht="13.5" hidden="false" customHeight="false" outlineLevel="0" collapsed="false">
      <c r="B27" s="92" t="s">
        <v>33</v>
      </c>
      <c r="C27" s="88" t="n">
        <v>3.72972974874262</v>
      </c>
      <c r="D27" s="88" t="n">
        <v>0.827746260052247</v>
      </c>
      <c r="E27" s="88" t="n">
        <v>0.00467812232129133</v>
      </c>
      <c r="F27" s="88" t="n">
        <v>0.88448168339242</v>
      </c>
      <c r="G27" s="88" t="n">
        <v>0.748710614518852</v>
      </c>
      <c r="H27" s="88" t="n">
        <v>3.99064938317374</v>
      </c>
      <c r="I27" s="89" t="n">
        <v>10.1859958122012</v>
      </c>
      <c r="J27" s="88" t="n">
        <v>2.75210770514885</v>
      </c>
      <c r="K27" s="88" t="n">
        <v>6.35081485504328</v>
      </c>
      <c r="L27" s="88" t="n">
        <v>8.52944807653549</v>
      </c>
      <c r="M27" s="88" t="n">
        <v>54.3003727373101</v>
      </c>
      <c r="N27" s="88" t="n">
        <v>17.8812608137611</v>
      </c>
      <c r="O27" s="89" t="n">
        <v>89.8140041877988</v>
      </c>
      <c r="P27" s="90" t="n">
        <v>28430210</v>
      </c>
      <c r="R27" s="84" t="s">
        <v>33</v>
      </c>
      <c r="S27" s="85" t="n">
        <v>4.56215413111616</v>
      </c>
      <c r="T27" s="85" t="n">
        <v>0.88448168339242</v>
      </c>
      <c r="U27" s="85" t="n">
        <v>4.7393599976926</v>
      </c>
      <c r="V27" s="85" t="n">
        <v>2.75210770514885</v>
      </c>
      <c r="W27" s="85" t="n">
        <v>6.35081485504328</v>
      </c>
      <c r="X27" s="85" t="n">
        <v>8.52944807653549</v>
      </c>
      <c r="Y27" s="85" t="n">
        <v>54.3003727373101</v>
      </c>
      <c r="Z27" s="85" t="n">
        <v>17.8812608137611</v>
      </c>
      <c r="AA27" s="91" t="n">
        <v>28430210</v>
      </c>
    </row>
    <row r="28" customFormat="false" ht="13.5" hidden="false" customHeight="false" outlineLevel="0" collapsed="false">
      <c r="B28" s="93" t="s">
        <v>38</v>
      </c>
      <c r="C28" s="94" t="n">
        <v>3.38672479701766</v>
      </c>
      <c r="D28" s="94" t="n">
        <v>0.843521941048242</v>
      </c>
      <c r="E28" s="94"/>
      <c r="F28" s="94" t="n">
        <v>1.28897734811866</v>
      </c>
      <c r="G28" s="94" t="n">
        <v>1.91451047294095</v>
      </c>
      <c r="H28" s="94" t="n">
        <v>0.96041449467665</v>
      </c>
      <c r="I28" s="95" t="n">
        <v>8.39414905380217</v>
      </c>
      <c r="J28" s="94" t="n">
        <v>4.12915047546836</v>
      </c>
      <c r="K28" s="94" t="n">
        <v>5.32966859381417</v>
      </c>
      <c r="L28" s="94" t="n">
        <v>4.60935772280669</v>
      </c>
      <c r="M28" s="94" t="n">
        <v>53.0786971219158</v>
      </c>
      <c r="N28" s="94" t="n">
        <v>24.4589770321928</v>
      </c>
      <c r="O28" s="95" t="n">
        <v>91.6058509461978</v>
      </c>
      <c r="P28" s="96" t="n">
        <v>316530</v>
      </c>
      <c r="R28" s="75" t="str">
        <f aca="false">B28</f>
        <v>06 Montréal</v>
      </c>
      <c r="S28" s="76"/>
      <c r="T28" s="76"/>
      <c r="U28" s="76"/>
      <c r="V28" s="97" t="s">
        <v>27</v>
      </c>
      <c r="W28" s="76"/>
      <c r="X28" s="76"/>
      <c r="Y28" s="76"/>
      <c r="Z28" s="78"/>
      <c r="AA28" s="79" t="s">
        <v>22</v>
      </c>
    </row>
    <row r="29" customFormat="false" ht="12.75" hidden="false" customHeight="false" outlineLevel="0" collapsed="false">
      <c r="B29" s="80" t="s">
        <v>31</v>
      </c>
      <c r="C29" s="81" t="n">
        <v>21.031746031746</v>
      </c>
      <c r="D29" s="81" t="n">
        <v>7.14285714285714</v>
      </c>
      <c r="E29" s="81"/>
      <c r="F29" s="81" t="n">
        <v>13.4920634920635</v>
      </c>
      <c r="G29" s="81" t="n">
        <v>22.2222222222222</v>
      </c>
      <c r="H29" s="81"/>
      <c r="I29" s="82" t="n">
        <v>63.8888888888889</v>
      </c>
      <c r="J29" s="81" t="n">
        <v>12.3015873015873</v>
      </c>
      <c r="K29" s="81" t="n">
        <v>11.1111111111111</v>
      </c>
      <c r="L29" s="81" t="n">
        <v>8.73015873015873</v>
      </c>
      <c r="M29" s="81" t="n">
        <v>3.57142857142857</v>
      </c>
      <c r="N29" s="81" t="n">
        <v>0.396825396825397</v>
      </c>
      <c r="O29" s="82" t="n">
        <v>36.1111111111111</v>
      </c>
      <c r="P29" s="83" t="n">
        <v>2520</v>
      </c>
      <c r="R29" s="84" t="s">
        <v>31</v>
      </c>
      <c r="S29" s="85" t="n">
        <v>28.1746031746032</v>
      </c>
      <c r="T29" s="85" t="n">
        <v>13.4920634920635</v>
      </c>
      <c r="U29" s="85" t="n">
        <v>22.2222222222222</v>
      </c>
      <c r="V29" s="85" t="n">
        <v>12.3015873015873</v>
      </c>
      <c r="W29" s="85" t="n">
        <v>11.1111111111111</v>
      </c>
      <c r="X29" s="85" t="n">
        <v>8.73015873015873</v>
      </c>
      <c r="Y29" s="85" t="n">
        <v>3.57142857142857</v>
      </c>
      <c r="Z29" s="85" t="n">
        <v>0.396825396825397</v>
      </c>
      <c r="AA29" s="86" t="n">
        <v>2520</v>
      </c>
    </row>
    <row r="30" customFormat="false" ht="12.75" hidden="false" customHeight="false" outlineLevel="0" collapsed="false">
      <c r="B30" s="87" t="s">
        <v>32</v>
      </c>
      <c r="C30" s="88" t="n">
        <v>13.9256198347107</v>
      </c>
      <c r="D30" s="88" t="n">
        <v>2.52066115702479</v>
      </c>
      <c r="E30" s="88"/>
      <c r="F30" s="88" t="n">
        <v>6.07438016528926</v>
      </c>
      <c r="G30" s="88" t="n">
        <v>7.39669421487603</v>
      </c>
      <c r="H30" s="88" t="n">
        <v>8.92561983471074</v>
      </c>
      <c r="I30" s="89" t="n">
        <v>38.8429752066116</v>
      </c>
      <c r="J30" s="88" t="n">
        <v>5.9504132231405</v>
      </c>
      <c r="K30" s="88" t="n">
        <v>9.83471074380165</v>
      </c>
      <c r="L30" s="88" t="n">
        <v>6.94214876033058</v>
      </c>
      <c r="M30" s="88" t="n">
        <v>24.5867768595041</v>
      </c>
      <c r="N30" s="88" t="n">
        <v>13.8429752066116</v>
      </c>
      <c r="O30" s="89" t="n">
        <v>61.1570247933884</v>
      </c>
      <c r="P30" s="90" t="n">
        <v>24200</v>
      </c>
      <c r="R30" s="84" t="s">
        <v>32</v>
      </c>
      <c r="S30" s="85" t="n">
        <v>16.4462809917355</v>
      </c>
      <c r="T30" s="85" t="n">
        <v>6.07438016528926</v>
      </c>
      <c r="U30" s="85" t="n">
        <v>16.3223140495868</v>
      </c>
      <c r="V30" s="85" t="n">
        <v>5.9504132231405</v>
      </c>
      <c r="W30" s="85" t="n">
        <v>9.83471074380165</v>
      </c>
      <c r="X30" s="85" t="n">
        <v>6.94214876033058</v>
      </c>
      <c r="Y30" s="85" t="n">
        <v>24.5867768595041</v>
      </c>
      <c r="Z30" s="85" t="n">
        <v>13.8429752066116</v>
      </c>
      <c r="AA30" s="91" t="n">
        <v>24200</v>
      </c>
    </row>
    <row r="31" customFormat="false" ht="13.5" hidden="false" customHeight="false" outlineLevel="0" collapsed="false">
      <c r="B31" s="92" t="s">
        <v>33</v>
      </c>
      <c r="C31" s="88" t="n">
        <v>2.35326593285256</v>
      </c>
      <c r="D31" s="88" t="n">
        <v>0.648700872985749</v>
      </c>
      <c r="E31" s="88"/>
      <c r="F31" s="88" t="n">
        <v>0.783271798764708</v>
      </c>
      <c r="G31" s="88" t="n">
        <v>1.28014906317932</v>
      </c>
      <c r="H31" s="88" t="n">
        <v>0.303647217142266</v>
      </c>
      <c r="I31" s="89" t="n">
        <v>5.36903488492461</v>
      </c>
      <c r="J31" s="88" t="n">
        <v>3.90600738414824</v>
      </c>
      <c r="K31" s="88" t="n">
        <v>4.9032124495359</v>
      </c>
      <c r="L31" s="88" t="n">
        <v>4.37873089265381</v>
      </c>
      <c r="M31" s="88" t="n">
        <v>55.8883406369691</v>
      </c>
      <c r="N31" s="88" t="n">
        <v>25.5546737517684</v>
      </c>
      <c r="O31" s="89" t="n">
        <v>94.6309651150754</v>
      </c>
      <c r="P31" s="90" t="n">
        <v>289810</v>
      </c>
      <c r="R31" s="84" t="s">
        <v>33</v>
      </c>
      <c r="S31" s="85" t="n">
        <v>3.00196680583831</v>
      </c>
      <c r="T31" s="85" t="n">
        <v>0.783271798764708</v>
      </c>
      <c r="U31" s="85" t="n">
        <v>1.58379628032159</v>
      </c>
      <c r="V31" s="85" t="n">
        <v>3.90600738414824</v>
      </c>
      <c r="W31" s="85" t="n">
        <v>4.9032124495359</v>
      </c>
      <c r="X31" s="85" t="n">
        <v>4.37873089265381</v>
      </c>
      <c r="Y31" s="85" t="n">
        <v>55.8883406369691</v>
      </c>
      <c r="Z31" s="85" t="n">
        <v>25.5546737517684</v>
      </c>
      <c r="AA31" s="91" t="n">
        <v>289810</v>
      </c>
    </row>
    <row r="32" customFormat="false" ht="13.5" hidden="false" customHeight="false" outlineLevel="0" collapsed="false">
      <c r="B32" s="93" t="s">
        <v>39</v>
      </c>
      <c r="C32" s="94" t="n">
        <v>11.0547412406717</v>
      </c>
      <c r="D32" s="94" t="n">
        <v>0.694037136843041</v>
      </c>
      <c r="E32" s="94" t="n">
        <v>0.455193460974901</v>
      </c>
      <c r="F32" s="94" t="n">
        <v>8.67318178637531</v>
      </c>
      <c r="G32" s="94" t="n">
        <v>7.75617283116398</v>
      </c>
      <c r="H32" s="94" t="n">
        <v>2.97526002367114</v>
      </c>
      <c r="I32" s="95" t="n">
        <v>31.6085864797001</v>
      </c>
      <c r="J32" s="94" t="n">
        <v>5.22523472179802</v>
      </c>
      <c r="K32" s="94" t="n">
        <v>3.90195426562552</v>
      </c>
      <c r="L32" s="94" t="n">
        <v>16.4562181492964</v>
      </c>
      <c r="M32" s="94" t="n">
        <v>23.0545262122901</v>
      </c>
      <c r="N32" s="94" t="n">
        <v>19.7534801712899</v>
      </c>
      <c r="O32" s="95" t="n">
        <v>68.3914135202999</v>
      </c>
      <c r="P32" s="96" t="n">
        <v>66595860</v>
      </c>
      <c r="R32" s="75" t="str">
        <f aca="false">B32</f>
        <v>07 Outaouais</v>
      </c>
      <c r="S32" s="76"/>
      <c r="T32" s="76"/>
      <c r="U32" s="76"/>
      <c r="V32" s="97" t="s">
        <v>27</v>
      </c>
      <c r="W32" s="76"/>
      <c r="X32" s="76"/>
      <c r="Y32" s="76"/>
      <c r="Z32" s="78"/>
      <c r="AA32" s="79" t="s">
        <v>22</v>
      </c>
    </row>
    <row r="33" customFormat="false" ht="12.75" hidden="false" customHeight="false" outlineLevel="0" collapsed="false">
      <c r="B33" s="80" t="s">
        <v>31</v>
      </c>
      <c r="C33" s="81" t="n">
        <v>17.1146900697622</v>
      </c>
      <c r="D33" s="81" t="n">
        <v>2.82313565403574</v>
      </c>
      <c r="E33" s="81" t="n">
        <v>2.26359657894427</v>
      </c>
      <c r="F33" s="81" t="n">
        <v>25.2223450937026</v>
      </c>
      <c r="G33" s="81" t="n">
        <v>33.5449925296754</v>
      </c>
      <c r="H33" s="81" t="n">
        <v>2.30021293366117</v>
      </c>
      <c r="I33" s="82" t="n">
        <v>83.2689728597814</v>
      </c>
      <c r="J33" s="81" t="n">
        <v>3.69839888003953</v>
      </c>
      <c r="K33" s="81" t="n">
        <v>0.728062538969213</v>
      </c>
      <c r="L33" s="81" t="n">
        <v>5.88420408691458</v>
      </c>
      <c r="M33" s="81" t="n">
        <v>2.73166829406021</v>
      </c>
      <c r="N33" s="81" t="n">
        <v>3.68869334023505</v>
      </c>
      <c r="O33" s="82" t="n">
        <v>16.7310271402186</v>
      </c>
      <c r="P33" s="83" t="n">
        <v>6800240</v>
      </c>
      <c r="R33" s="84" t="s">
        <v>31</v>
      </c>
      <c r="S33" s="85" t="n">
        <v>22.2014223027423</v>
      </c>
      <c r="T33" s="85" t="n">
        <v>25.2223450937026</v>
      </c>
      <c r="U33" s="85" t="n">
        <v>35.8452054633366</v>
      </c>
      <c r="V33" s="85" t="n">
        <v>3.69839888003953</v>
      </c>
      <c r="W33" s="85" t="n">
        <v>0.728062538969213</v>
      </c>
      <c r="X33" s="85" t="n">
        <v>5.88420408691458</v>
      </c>
      <c r="Y33" s="85" t="n">
        <v>2.73166829406021</v>
      </c>
      <c r="Z33" s="85" t="n">
        <v>3.68869334023505</v>
      </c>
      <c r="AA33" s="86" t="n">
        <v>6800240</v>
      </c>
    </row>
    <row r="34" customFormat="false" ht="12.75" hidden="false" customHeight="false" outlineLevel="0" collapsed="false">
      <c r="B34" s="87" t="s">
        <v>32</v>
      </c>
      <c r="C34" s="88" t="n">
        <v>17.8702103757709</v>
      </c>
      <c r="D34" s="88" t="n">
        <v>0.743473598885936</v>
      </c>
      <c r="E34" s="88" t="n">
        <v>0.0948187315494479</v>
      </c>
      <c r="F34" s="88" t="n">
        <v>11.2024834837951</v>
      </c>
      <c r="G34" s="88" t="n">
        <v>8.92029211087099</v>
      </c>
      <c r="H34" s="88" t="n">
        <v>4.89997037384597</v>
      </c>
      <c r="I34" s="89" t="n">
        <v>43.7312486747184</v>
      </c>
      <c r="J34" s="88" t="n">
        <v>5.84928558860551</v>
      </c>
      <c r="K34" s="88" t="n">
        <v>3.6608978378923</v>
      </c>
      <c r="L34" s="88" t="n">
        <v>17.7084696211612</v>
      </c>
      <c r="M34" s="88" t="n">
        <v>15.807808972965</v>
      </c>
      <c r="N34" s="88" t="n">
        <v>13.2422893046576</v>
      </c>
      <c r="O34" s="89" t="n">
        <v>56.2687513252816</v>
      </c>
      <c r="P34" s="90" t="n">
        <v>26598120</v>
      </c>
      <c r="R34" s="84" t="s">
        <v>32</v>
      </c>
      <c r="S34" s="85" t="n">
        <v>18.7085027062063</v>
      </c>
      <c r="T34" s="85" t="n">
        <v>11.2024834837951</v>
      </c>
      <c r="U34" s="85" t="n">
        <v>13.820262484717</v>
      </c>
      <c r="V34" s="85" t="n">
        <v>5.84928558860551</v>
      </c>
      <c r="W34" s="85" t="n">
        <v>3.6608978378923</v>
      </c>
      <c r="X34" s="85" t="n">
        <v>17.7084696211612</v>
      </c>
      <c r="Y34" s="85" t="n">
        <v>15.807808972965</v>
      </c>
      <c r="Z34" s="85" t="n">
        <v>13.2422893046576</v>
      </c>
      <c r="AA34" s="91" t="n">
        <v>26598120</v>
      </c>
    </row>
    <row r="35" customFormat="false" ht="13.5" hidden="false" customHeight="false" outlineLevel="0" collapsed="false">
      <c r="B35" s="92" t="s">
        <v>33</v>
      </c>
      <c r="C35" s="88" t="n">
        <v>4.35279765042548</v>
      </c>
      <c r="D35" s="88" t="n">
        <v>0.21829957075081</v>
      </c>
      <c r="E35" s="88" t="n">
        <v>0.373491979817757</v>
      </c>
      <c r="F35" s="88" t="n">
        <v>3.25672113863996</v>
      </c>
      <c r="G35" s="88" t="n">
        <v>1.54083891859327</v>
      </c>
      <c r="H35" s="88" t="n">
        <v>1.57144363280368</v>
      </c>
      <c r="I35" s="89" t="n">
        <v>11.313592891031</v>
      </c>
      <c r="J35" s="88" t="n">
        <v>5.03799984938625</v>
      </c>
      <c r="K35" s="88" t="n">
        <v>4.7452368401235</v>
      </c>
      <c r="L35" s="88" t="n">
        <v>17.6184953686272</v>
      </c>
      <c r="M35" s="88" t="n">
        <v>33.0236312975375</v>
      </c>
      <c r="N35" s="88" t="n">
        <v>28.2610437532947</v>
      </c>
      <c r="O35" s="89" t="n">
        <v>88.6864071089691</v>
      </c>
      <c r="P35" s="90" t="n">
        <v>33197500</v>
      </c>
      <c r="R35" s="84" t="s">
        <v>33</v>
      </c>
      <c r="S35" s="85" t="n">
        <v>4.94458920099405</v>
      </c>
      <c r="T35" s="85" t="n">
        <v>3.25672113863996</v>
      </c>
      <c r="U35" s="85" t="n">
        <v>3.11228255139694</v>
      </c>
      <c r="V35" s="85" t="n">
        <v>5.03799984938625</v>
      </c>
      <c r="W35" s="85" t="n">
        <v>4.7452368401235</v>
      </c>
      <c r="X35" s="85" t="n">
        <v>17.6184953686272</v>
      </c>
      <c r="Y35" s="85" t="n">
        <v>33.0236312975375</v>
      </c>
      <c r="Z35" s="85" t="n">
        <v>28.2610437532947</v>
      </c>
      <c r="AA35" s="91" t="n">
        <v>33197500</v>
      </c>
    </row>
    <row r="36" customFormat="false" ht="13.5" hidden="false" customHeight="false" outlineLevel="0" collapsed="false">
      <c r="B36" s="93" t="s">
        <v>40</v>
      </c>
      <c r="C36" s="94" t="n">
        <v>9.87734875111648</v>
      </c>
      <c r="D36" s="94" t="n">
        <v>11.7840648660472</v>
      </c>
      <c r="E36" s="94" t="n">
        <v>5.53562876682592</v>
      </c>
      <c r="F36" s="94" t="n">
        <v>1.87887660967854</v>
      </c>
      <c r="G36" s="94" t="n">
        <v>0.801960033738829</v>
      </c>
      <c r="H36" s="94" t="n">
        <v>0.0115169381846985</v>
      </c>
      <c r="I36" s="95" t="n">
        <v>29.8893959655917</v>
      </c>
      <c r="J36" s="94" t="n">
        <v>9.67377236895961</v>
      </c>
      <c r="K36" s="94" t="n">
        <v>0.293516212369026</v>
      </c>
      <c r="L36" s="94" t="n">
        <v>59.0948183720849</v>
      </c>
      <c r="M36" s="94" t="n">
        <v>0.692217698302619</v>
      </c>
      <c r="N36" s="94" t="n">
        <v>0.356279382692113</v>
      </c>
      <c r="O36" s="95" t="n">
        <v>70.1106040344083</v>
      </c>
      <c r="P36" s="96" t="n">
        <v>24138360</v>
      </c>
      <c r="R36" s="75" t="str">
        <f aca="false">B36</f>
        <v>08 Abitibi-Témiscamingue</v>
      </c>
      <c r="S36" s="76"/>
      <c r="T36" s="76"/>
      <c r="U36" s="76"/>
      <c r="V36" s="97" t="s">
        <v>27</v>
      </c>
      <c r="W36" s="76"/>
      <c r="X36" s="76"/>
      <c r="Y36" s="76"/>
      <c r="Z36" s="78"/>
      <c r="AA36" s="79" t="s">
        <v>22</v>
      </c>
    </row>
    <row r="37" customFormat="false" ht="12.75" hidden="false" customHeight="false" outlineLevel="0" collapsed="false">
      <c r="B37" s="80" t="s">
        <v>31</v>
      </c>
      <c r="C37" s="81" t="n">
        <v>9.06838532240601</v>
      </c>
      <c r="D37" s="81" t="n">
        <v>57.4201986833474</v>
      </c>
      <c r="E37" s="81" t="n">
        <v>17.7068432740866</v>
      </c>
      <c r="F37" s="81" t="n">
        <v>3.34616266112398</v>
      </c>
      <c r="G37" s="81" t="n">
        <v>1.02186781313966</v>
      </c>
      <c r="H37" s="81" t="n">
        <v>0.000395153833387338</v>
      </c>
      <c r="I37" s="82" t="n">
        <v>88.5638529079371</v>
      </c>
      <c r="J37" s="81" t="n">
        <v>3.37737981396158</v>
      </c>
      <c r="K37" s="81" t="n">
        <v>0.00118546150016201</v>
      </c>
      <c r="L37" s="81" t="n">
        <v>7.98368804975777</v>
      </c>
      <c r="M37" s="81" t="n">
        <v>0.0533457675072906</v>
      </c>
      <c r="N37" s="81" t="n">
        <v>0.0205479993361416</v>
      </c>
      <c r="O37" s="82" t="n">
        <v>11.4361470920629</v>
      </c>
      <c r="P37" s="83" t="n">
        <v>2530660</v>
      </c>
      <c r="R37" s="84" t="s">
        <v>31</v>
      </c>
      <c r="S37" s="85" t="n">
        <v>84.19542727984</v>
      </c>
      <c r="T37" s="85" t="n">
        <v>3.34616266112398</v>
      </c>
      <c r="U37" s="85" t="n">
        <v>1.02226296697304</v>
      </c>
      <c r="V37" s="85" t="n">
        <v>3.37737981396158</v>
      </c>
      <c r="W37" s="85" t="n">
        <v>0.00118546150016201</v>
      </c>
      <c r="X37" s="85" t="n">
        <v>7.98368804975777</v>
      </c>
      <c r="Y37" s="85" t="n">
        <v>0.0533457675072906</v>
      </c>
      <c r="Z37" s="85" t="n">
        <v>0.0205479993361416</v>
      </c>
      <c r="AA37" s="86" t="n">
        <v>2530660</v>
      </c>
    </row>
    <row r="38" customFormat="false" ht="12.75" hidden="false" customHeight="false" outlineLevel="0" collapsed="false">
      <c r="B38" s="87" t="s">
        <v>32</v>
      </c>
      <c r="C38" s="88" t="n">
        <v>15.7440772881488</v>
      </c>
      <c r="D38" s="88" t="n">
        <v>13.5003306763684</v>
      </c>
      <c r="E38" s="88" t="n">
        <v>8.01692619331188</v>
      </c>
      <c r="F38" s="88" t="n">
        <v>4.42038741128237</v>
      </c>
      <c r="G38" s="88" t="n">
        <v>0.996465852985585</v>
      </c>
      <c r="H38" s="88" t="n">
        <v>0.0287002131025485</v>
      </c>
      <c r="I38" s="89" t="n">
        <v>42.7068876351995</v>
      </c>
      <c r="J38" s="88" t="n">
        <v>11.0979703264753</v>
      </c>
      <c r="K38" s="88" t="n">
        <v>0.304194529212519</v>
      </c>
      <c r="L38" s="88" t="n">
        <v>44.3394722211053</v>
      </c>
      <c r="M38" s="88" t="n">
        <v>1.25449047416357</v>
      </c>
      <c r="N38" s="88" t="n">
        <v>0.296984813843763</v>
      </c>
      <c r="O38" s="89" t="n">
        <v>57.2931123648005</v>
      </c>
      <c r="P38" s="90" t="n">
        <v>7212490</v>
      </c>
      <c r="R38" s="84" t="s">
        <v>32</v>
      </c>
      <c r="S38" s="85" t="n">
        <v>37.261334157829</v>
      </c>
      <c r="T38" s="85" t="n">
        <v>4.42038741128237</v>
      </c>
      <c r="U38" s="85" t="n">
        <v>1.02516606608813</v>
      </c>
      <c r="V38" s="85" t="n">
        <v>11.0979703264753</v>
      </c>
      <c r="W38" s="85" t="n">
        <v>0.304194529212519</v>
      </c>
      <c r="X38" s="85" t="n">
        <v>44.3394722211053</v>
      </c>
      <c r="Y38" s="85" t="n">
        <v>1.25449047416357</v>
      </c>
      <c r="Z38" s="85" t="n">
        <v>0.296984813843763</v>
      </c>
      <c r="AA38" s="91" t="n">
        <v>7212490</v>
      </c>
    </row>
    <row r="39" customFormat="false" ht="13.5" hidden="false" customHeight="false" outlineLevel="0" collapsed="false">
      <c r="B39" s="92" t="s">
        <v>33</v>
      </c>
      <c r="C39" s="88" t="n">
        <v>7.08013290532059</v>
      </c>
      <c r="D39" s="88" t="n">
        <v>2.9013817790779</v>
      </c>
      <c r="E39" s="88" t="n">
        <v>2.15272997059439</v>
      </c>
      <c r="F39" s="88" t="n">
        <v>0.347546162925029</v>
      </c>
      <c r="G39" s="88" t="n">
        <v>0.665846486435418</v>
      </c>
      <c r="H39" s="88" t="n">
        <v>0.00486272864376414</v>
      </c>
      <c r="I39" s="89" t="n">
        <v>13.1525000329971</v>
      </c>
      <c r="J39" s="88" t="n">
        <v>10.0670987085287</v>
      </c>
      <c r="K39" s="88" t="n">
        <v>0.339557394438845</v>
      </c>
      <c r="L39" s="88" t="n">
        <v>75.4730219288222</v>
      </c>
      <c r="M39" s="88" t="n">
        <v>0.522812796756699</v>
      </c>
      <c r="N39" s="88" t="n">
        <v>0.445009138456473</v>
      </c>
      <c r="O39" s="89" t="n">
        <v>86.8474999670029</v>
      </c>
      <c r="P39" s="90" t="n">
        <v>14395210</v>
      </c>
      <c r="R39" s="84" t="s">
        <v>33</v>
      </c>
      <c r="S39" s="85" t="n">
        <v>12.1342446549929</v>
      </c>
      <c r="T39" s="85" t="n">
        <v>0.347546162925029</v>
      </c>
      <c r="U39" s="85" t="n">
        <v>0.670709215079183</v>
      </c>
      <c r="V39" s="85" t="n">
        <v>10.0670987085287</v>
      </c>
      <c r="W39" s="85" t="n">
        <v>0.339557394438845</v>
      </c>
      <c r="X39" s="85" t="n">
        <v>75.4730219288222</v>
      </c>
      <c r="Y39" s="85" t="n">
        <v>0.522812796756699</v>
      </c>
      <c r="Z39" s="85" t="n">
        <v>0.445009138456473</v>
      </c>
      <c r="AA39" s="91" t="n">
        <v>14395210</v>
      </c>
    </row>
    <row r="40" customFormat="false" ht="13.5" hidden="false" customHeight="false" outlineLevel="0" collapsed="false">
      <c r="B40" s="93" t="s">
        <v>41</v>
      </c>
      <c r="C40" s="94" t="n">
        <v>29.1195783497214</v>
      </c>
      <c r="D40" s="94" t="n">
        <v>21.2504733518982</v>
      </c>
      <c r="E40" s="94" t="n">
        <v>6.13541341975172</v>
      </c>
      <c r="F40" s="94" t="n">
        <v>0.340298153734392</v>
      </c>
      <c r="G40" s="94" t="n">
        <v>0.924292033004542</v>
      </c>
      <c r="H40" s="94"/>
      <c r="I40" s="95" t="n">
        <v>57.7700553081102</v>
      </c>
      <c r="J40" s="94" t="n">
        <v>11.8563380209125</v>
      </c>
      <c r="K40" s="94" t="n">
        <v>0.139622709556427</v>
      </c>
      <c r="L40" s="94" t="n">
        <v>28.156130132487</v>
      </c>
      <c r="M40" s="94" t="n">
        <v>1.99541975687101</v>
      </c>
      <c r="N40" s="94" t="n">
        <v>0.0824340720628354</v>
      </c>
      <c r="O40" s="95" t="n">
        <v>42.2299446918898</v>
      </c>
      <c r="P40" s="96" t="n">
        <v>3881890</v>
      </c>
      <c r="R40" s="75" t="str">
        <f aca="false">B40</f>
        <v>09 Côte-Nord</v>
      </c>
      <c r="S40" s="76"/>
      <c r="T40" s="76"/>
      <c r="U40" s="76"/>
      <c r="V40" s="97" t="s">
        <v>27</v>
      </c>
      <c r="W40" s="76"/>
      <c r="X40" s="76"/>
      <c r="Y40" s="76"/>
      <c r="Z40" s="78"/>
      <c r="AA40" s="79" t="s">
        <v>22</v>
      </c>
    </row>
    <row r="41" customFormat="false" ht="12.75" hidden="false" customHeight="false" outlineLevel="0" collapsed="false">
      <c r="B41" s="80" t="s">
        <v>31</v>
      </c>
      <c r="C41" s="81" t="n">
        <v>36.1221901204989</v>
      </c>
      <c r="D41" s="81" t="n">
        <v>44.1251497427947</v>
      </c>
      <c r="E41" s="81" t="n">
        <v>11.2698188993024</v>
      </c>
      <c r="F41" s="81" t="n">
        <v>0.337537876118667</v>
      </c>
      <c r="G41" s="81" t="n">
        <v>0.875907265168064</v>
      </c>
      <c r="H41" s="81"/>
      <c r="I41" s="82" t="n">
        <v>92.7306039038827</v>
      </c>
      <c r="J41" s="81" t="n">
        <v>4.58318652667184</v>
      </c>
      <c r="K41" s="81" t="n">
        <v>0.0218448312310619</v>
      </c>
      <c r="L41" s="81" t="n">
        <v>2.35994644492989</v>
      </c>
      <c r="M41" s="81" t="n">
        <v>0.302304277358889</v>
      </c>
      <c r="N41" s="81" t="n">
        <v>0.00211401592558664</v>
      </c>
      <c r="O41" s="82" t="n">
        <v>7.26939609611726</v>
      </c>
      <c r="P41" s="83" t="n">
        <v>1419100</v>
      </c>
      <c r="R41" s="84" t="s">
        <v>31</v>
      </c>
      <c r="S41" s="85" t="n">
        <v>91.517158762596</v>
      </c>
      <c r="T41" s="85" t="n">
        <v>0.337537876118667</v>
      </c>
      <c r="U41" s="85" t="n">
        <v>0.875907265168064</v>
      </c>
      <c r="V41" s="85" t="n">
        <v>4.58318652667184</v>
      </c>
      <c r="W41" s="85" t="n">
        <v>0.0218448312310619</v>
      </c>
      <c r="X41" s="85" t="n">
        <v>2.35994644492989</v>
      </c>
      <c r="Y41" s="85" t="n">
        <v>0.302304277358889</v>
      </c>
      <c r="Z41" s="85" t="n">
        <v>0.00211401592558664</v>
      </c>
      <c r="AA41" s="86" t="n">
        <v>1419100</v>
      </c>
    </row>
    <row r="42" customFormat="false" ht="12.75" hidden="false" customHeight="false" outlineLevel="0" collapsed="false">
      <c r="B42" s="87" t="s">
        <v>32</v>
      </c>
      <c r="C42" s="88" t="n">
        <v>31.1734215801397</v>
      </c>
      <c r="D42" s="88" t="n">
        <v>10.1572785823578</v>
      </c>
      <c r="E42" s="88" t="n">
        <v>3.94679097130793</v>
      </c>
      <c r="F42" s="88" t="n">
        <v>0.499353568420928</v>
      </c>
      <c r="G42" s="88" t="n">
        <v>1.24067418662302</v>
      </c>
      <c r="H42" s="88"/>
      <c r="I42" s="89" t="n">
        <v>47.0175188888493</v>
      </c>
      <c r="J42" s="88" t="n">
        <v>17.1879633253864</v>
      </c>
      <c r="K42" s="88" t="n">
        <v>0.21290728154764</v>
      </c>
      <c r="L42" s="88" t="n">
        <v>31.6075389341589</v>
      </c>
      <c r="M42" s="88" t="n">
        <v>3.83529635033033</v>
      </c>
      <c r="N42" s="88" t="n">
        <v>0.138775219727431</v>
      </c>
      <c r="O42" s="89" t="n">
        <v>52.9824811111507</v>
      </c>
      <c r="P42" s="90" t="n">
        <v>1686180</v>
      </c>
      <c r="R42" s="84" t="s">
        <v>32</v>
      </c>
      <c r="S42" s="85" t="n">
        <v>45.2774911338054</v>
      </c>
      <c r="T42" s="85" t="n">
        <v>0.499353568420928</v>
      </c>
      <c r="U42" s="85" t="n">
        <v>1.24067418662302</v>
      </c>
      <c r="V42" s="85" t="n">
        <v>17.1879633253864</v>
      </c>
      <c r="W42" s="85" t="n">
        <v>0.21290728154764</v>
      </c>
      <c r="X42" s="85" t="n">
        <v>31.6075389341589</v>
      </c>
      <c r="Y42" s="85" t="n">
        <v>3.83529635033033</v>
      </c>
      <c r="Z42" s="85" t="n">
        <v>0.138775219727431</v>
      </c>
      <c r="AA42" s="91" t="n">
        <v>1686180</v>
      </c>
    </row>
    <row r="43" customFormat="false" ht="13.5" hidden="false" customHeight="false" outlineLevel="0" collapsed="false">
      <c r="B43" s="92" t="s">
        <v>33</v>
      </c>
      <c r="C43" s="88" t="n">
        <v>11.8643849551255</v>
      </c>
      <c r="D43" s="88" t="n">
        <v>3.53716794787603</v>
      </c>
      <c r="E43" s="88" t="n">
        <v>1.50526004043213</v>
      </c>
      <c r="F43" s="88"/>
      <c r="G43" s="88" t="n">
        <v>0.325774841941258</v>
      </c>
      <c r="H43" s="88"/>
      <c r="I43" s="89" t="n">
        <v>17.2325877853749</v>
      </c>
      <c r="J43" s="88" t="n">
        <v>13.5705180206281</v>
      </c>
      <c r="K43" s="88" t="n">
        <v>0.195722434684076</v>
      </c>
      <c r="L43" s="88" t="n">
        <v>67.7997965516797</v>
      </c>
      <c r="M43" s="88" t="n">
        <v>1.0945004571149</v>
      </c>
      <c r="N43" s="88" t="n">
        <v>0.106874750518278</v>
      </c>
      <c r="O43" s="89" t="n">
        <v>82.7674122146251</v>
      </c>
      <c r="P43" s="90" t="n">
        <v>776610</v>
      </c>
      <c r="R43" s="84" t="s">
        <v>33</v>
      </c>
      <c r="S43" s="85" t="n">
        <v>16.9068129434336</v>
      </c>
      <c r="T43" s="85" t="n">
        <v>0</v>
      </c>
      <c r="U43" s="85" t="n">
        <v>0.325774841941258</v>
      </c>
      <c r="V43" s="85" t="n">
        <v>13.5705180206281</v>
      </c>
      <c r="W43" s="85" t="n">
        <v>0.195722434684076</v>
      </c>
      <c r="X43" s="85" t="n">
        <v>67.7997965516797</v>
      </c>
      <c r="Y43" s="85" t="n">
        <v>1.0945004571149</v>
      </c>
      <c r="Z43" s="85" t="n">
        <v>0.106874750518278</v>
      </c>
      <c r="AA43" s="91" t="n">
        <v>776610</v>
      </c>
    </row>
    <row r="44" customFormat="false" ht="13.5" hidden="false" customHeight="false" outlineLevel="0" collapsed="false">
      <c r="B44" s="93" t="s">
        <v>42</v>
      </c>
      <c r="C44" s="94" t="n">
        <v>7.90932488616116</v>
      </c>
      <c r="D44" s="94" t="n">
        <v>33.6802118392398</v>
      </c>
      <c r="E44" s="94" t="n">
        <v>11.8738863591368</v>
      </c>
      <c r="F44" s="94"/>
      <c r="G44" s="94" t="n">
        <v>0.335329637695506</v>
      </c>
      <c r="H44" s="94"/>
      <c r="I44" s="98" t="n">
        <v>53.7987527222332</v>
      </c>
      <c r="J44" s="94" t="n">
        <v>7.37477727182736</v>
      </c>
      <c r="K44" s="94"/>
      <c r="L44" s="94" t="n">
        <v>38.7980102949911</v>
      </c>
      <c r="M44" s="94" t="n">
        <v>0.0284597109483271</v>
      </c>
      <c r="N44" s="94"/>
      <c r="O44" s="98" t="n">
        <v>46.2012472777668</v>
      </c>
      <c r="P44" s="96" t="n">
        <v>808160</v>
      </c>
      <c r="R44" s="75" t="str">
        <f aca="false">B44</f>
        <v>10 Nord-du-Québec</v>
      </c>
      <c r="S44" s="76"/>
      <c r="T44" s="76"/>
      <c r="U44" s="76"/>
      <c r="V44" s="97" t="s">
        <v>27</v>
      </c>
      <c r="W44" s="76"/>
      <c r="X44" s="76"/>
      <c r="Y44" s="76"/>
      <c r="Z44" s="78"/>
      <c r="AA44" s="79" t="s">
        <v>22</v>
      </c>
    </row>
    <row r="45" customFormat="false" ht="12.75" hidden="false" customHeight="false" outlineLevel="0" collapsed="false">
      <c r="B45" s="99" t="s">
        <v>31</v>
      </c>
      <c r="C45" s="100" t="n">
        <v>6.94555993993784</v>
      </c>
      <c r="D45" s="100" t="n">
        <v>60.7745224709292</v>
      </c>
      <c r="E45" s="100" t="n">
        <v>23.3858295212487</v>
      </c>
      <c r="F45" s="100"/>
      <c r="G45" s="100" t="n">
        <v>0.876488458986626</v>
      </c>
      <c r="H45" s="100"/>
      <c r="I45" s="101" t="n">
        <v>91.9824003911024</v>
      </c>
      <c r="J45" s="100" t="n">
        <v>3.0205677969061</v>
      </c>
      <c r="K45" s="100"/>
      <c r="L45" s="100" t="n">
        <v>4.99703181199148</v>
      </c>
      <c r="M45" s="100"/>
      <c r="N45" s="100"/>
      <c r="O45" s="101" t="n">
        <v>8.01759960889758</v>
      </c>
      <c r="P45" s="102" t="n">
        <v>286370</v>
      </c>
      <c r="R45" s="84" t="s">
        <v>31</v>
      </c>
      <c r="S45" s="85" t="n">
        <v>91.1059119321158</v>
      </c>
      <c r="T45" s="85" t="n">
        <v>0</v>
      </c>
      <c r="U45" s="85" t="n">
        <v>0.876488458986626</v>
      </c>
      <c r="V45" s="85" t="n">
        <v>3.0205677969061</v>
      </c>
      <c r="W45" s="85" t="n">
        <v>0</v>
      </c>
      <c r="X45" s="85" t="n">
        <v>4.99703181199148</v>
      </c>
      <c r="Y45" s="85" t="n">
        <v>0</v>
      </c>
      <c r="Z45" s="85" t="n">
        <v>0</v>
      </c>
      <c r="AA45" s="86" t="n">
        <v>286370</v>
      </c>
    </row>
    <row r="46" customFormat="false" ht="12.75" hidden="false" customHeight="false" outlineLevel="0" collapsed="false">
      <c r="B46" s="87" t="s">
        <v>32</v>
      </c>
      <c r="C46" s="88" t="n">
        <v>11.9873084661817</v>
      </c>
      <c r="D46" s="88" t="n">
        <v>31.0516947840892</v>
      </c>
      <c r="E46" s="88" t="n">
        <v>9.42965485219007</v>
      </c>
      <c r="F46" s="88"/>
      <c r="G46" s="88" t="n">
        <v>0.0657792911314038</v>
      </c>
      <c r="H46" s="88"/>
      <c r="I46" s="103" t="n">
        <v>52.5344373935923</v>
      </c>
      <c r="J46" s="88" t="n">
        <v>12.8308311406903</v>
      </c>
      <c r="K46" s="88"/>
      <c r="L46" s="88" t="n">
        <v>34.6153846153846</v>
      </c>
      <c r="M46" s="88" t="n">
        <v>0.0193468503327658</v>
      </c>
      <c r="N46" s="88"/>
      <c r="O46" s="103" t="n">
        <v>47.4655626064077</v>
      </c>
      <c r="P46" s="90" t="n">
        <v>258440</v>
      </c>
      <c r="R46" s="84" t="s">
        <v>32</v>
      </c>
      <c r="S46" s="85" t="n">
        <v>52.4686581024609</v>
      </c>
      <c r="T46" s="85" t="n">
        <v>0</v>
      </c>
      <c r="U46" s="85" t="n">
        <v>0.0657792911314038</v>
      </c>
      <c r="V46" s="85" t="n">
        <v>12.8308311406903</v>
      </c>
      <c r="W46" s="85" t="n">
        <v>0</v>
      </c>
      <c r="X46" s="85" t="n">
        <v>34.6153846153846</v>
      </c>
      <c r="Y46" s="85" t="n">
        <v>0.0193468503327658</v>
      </c>
      <c r="Z46" s="85" t="n">
        <v>0</v>
      </c>
      <c r="AA46" s="91" t="n">
        <v>258440</v>
      </c>
    </row>
    <row r="47" customFormat="false" ht="13.5" hidden="false" customHeight="false" outlineLevel="0" collapsed="false">
      <c r="B47" s="92" t="s">
        <v>33</v>
      </c>
      <c r="C47" s="88" t="n">
        <v>4.95538257072337</v>
      </c>
      <c r="D47" s="88" t="n">
        <v>6.79703816214164</v>
      </c>
      <c r="E47" s="88" t="n">
        <v>1.75431934687678</v>
      </c>
      <c r="F47" s="88"/>
      <c r="G47" s="88" t="n">
        <v>0.0113916840706284</v>
      </c>
      <c r="H47" s="88"/>
      <c r="I47" s="103" t="n">
        <v>13.5181317638124</v>
      </c>
      <c r="J47" s="88" t="n">
        <v>6.75526865388267</v>
      </c>
      <c r="K47" s="88"/>
      <c r="L47" s="88" t="n">
        <v>79.6582494778811</v>
      </c>
      <c r="M47" s="88" t="n">
        <v>0.0683501044237706</v>
      </c>
      <c r="N47" s="88"/>
      <c r="O47" s="103" t="n">
        <v>86.4818682361876</v>
      </c>
      <c r="P47" s="90" t="n">
        <v>263350</v>
      </c>
      <c r="R47" s="84" t="s">
        <v>33</v>
      </c>
      <c r="S47" s="85" t="n">
        <v>13.5067400797418</v>
      </c>
      <c r="T47" s="85" t="n">
        <v>0</v>
      </c>
      <c r="U47" s="85" t="n">
        <v>0.0113916840706284</v>
      </c>
      <c r="V47" s="85" t="n">
        <v>6.75526865388267</v>
      </c>
      <c r="W47" s="85" t="n">
        <v>0</v>
      </c>
      <c r="X47" s="85" t="n">
        <v>79.6582494778811</v>
      </c>
      <c r="Y47" s="85" t="n">
        <v>0.0683501044237706</v>
      </c>
      <c r="Z47" s="85" t="n">
        <v>0</v>
      </c>
      <c r="AA47" s="91" t="n">
        <v>263350</v>
      </c>
    </row>
    <row r="48" customFormat="false" ht="13.5" hidden="false" customHeight="false" outlineLevel="0" collapsed="false">
      <c r="B48" s="93" t="s">
        <v>43</v>
      </c>
      <c r="C48" s="94" t="n">
        <v>32.7391454565096</v>
      </c>
      <c r="D48" s="94" t="n">
        <v>5.48905839734175</v>
      </c>
      <c r="E48" s="94" t="n">
        <v>0.00354193563240375</v>
      </c>
      <c r="F48" s="94" t="n">
        <v>0.385708740515059</v>
      </c>
      <c r="G48" s="94" t="n">
        <v>11.1248978272318</v>
      </c>
      <c r="H48" s="94" t="n">
        <v>0.0243105582042258</v>
      </c>
      <c r="I48" s="98" t="n">
        <v>49.7666629154348</v>
      </c>
      <c r="J48" s="94" t="n">
        <v>10.6132853497653</v>
      </c>
      <c r="K48" s="94" t="n">
        <v>6.50343656304734</v>
      </c>
      <c r="L48" s="94" t="n">
        <v>19.5767209822496</v>
      </c>
      <c r="M48" s="94" t="n">
        <v>12.9238388850759</v>
      </c>
      <c r="N48" s="94" t="n">
        <v>0.616055304426953</v>
      </c>
      <c r="O48" s="98" t="n">
        <v>50.2333370845652</v>
      </c>
      <c r="P48" s="96" t="n">
        <v>24845172</v>
      </c>
      <c r="R48" s="75" t="str">
        <f aca="false">B48</f>
        <v>11 Gaspésie—Îles-de-la-Madeleine</v>
      </c>
      <c r="S48" s="76"/>
      <c r="T48" s="76"/>
      <c r="U48" s="76"/>
      <c r="V48" s="97" t="s">
        <v>27</v>
      </c>
      <c r="W48" s="76"/>
      <c r="X48" s="76"/>
      <c r="Y48" s="76"/>
      <c r="Z48" s="78"/>
      <c r="AA48" s="79" t="s">
        <v>22</v>
      </c>
    </row>
    <row r="49" customFormat="false" ht="12.75" hidden="false" customHeight="false" outlineLevel="0" collapsed="false">
      <c r="B49" s="99" t="s">
        <v>31</v>
      </c>
      <c r="C49" s="100" t="n">
        <v>43.6693735028118</v>
      </c>
      <c r="D49" s="100" t="n">
        <v>15.4235934320588</v>
      </c>
      <c r="E49" s="100"/>
      <c r="F49" s="100" t="n">
        <v>0.941706967391729</v>
      </c>
      <c r="G49" s="100" t="n">
        <v>31.6746416516635</v>
      </c>
      <c r="H49" s="100" t="n">
        <v>0.0520352742803728</v>
      </c>
      <c r="I49" s="101" t="n">
        <v>91.7613508282062</v>
      </c>
      <c r="J49" s="100" t="n">
        <v>3.67213118449567</v>
      </c>
      <c r="K49" s="100" t="n">
        <v>0.710835660205526</v>
      </c>
      <c r="L49" s="100" t="n">
        <v>2.84653614140971</v>
      </c>
      <c r="M49" s="100" t="n">
        <v>0.877836955639647</v>
      </c>
      <c r="N49" s="100" t="n">
        <v>0.131309230043251</v>
      </c>
      <c r="O49" s="101" t="n">
        <v>8.2386491717938</v>
      </c>
      <c r="P49" s="102" t="n">
        <v>5323312</v>
      </c>
      <c r="R49" s="84" t="s">
        <v>31</v>
      </c>
      <c r="S49" s="85" t="n">
        <v>59.0929669348706</v>
      </c>
      <c r="T49" s="85" t="n">
        <v>0.941706967391729</v>
      </c>
      <c r="U49" s="85" t="n">
        <v>31.7266769259438</v>
      </c>
      <c r="V49" s="85" t="n">
        <v>3.67213118449567</v>
      </c>
      <c r="W49" s="85" t="n">
        <v>0.710835660205526</v>
      </c>
      <c r="X49" s="85" t="n">
        <v>2.84653614140971</v>
      </c>
      <c r="Y49" s="85" t="n">
        <v>0.877836955639647</v>
      </c>
      <c r="Z49" s="85" t="n">
        <v>0.131309230043251</v>
      </c>
      <c r="AA49" s="86" t="n">
        <v>5323312</v>
      </c>
    </row>
    <row r="50" customFormat="false" ht="12.75" hidden="false" customHeight="false" outlineLevel="0" collapsed="false">
      <c r="B50" s="87" t="s">
        <v>32</v>
      </c>
      <c r="C50" s="88" t="n">
        <v>36.3197962205012</v>
      </c>
      <c r="D50" s="88" t="n">
        <v>3.79818060373235</v>
      </c>
      <c r="E50" s="88" t="n">
        <v>0.00051893789721916</v>
      </c>
      <c r="F50" s="88" t="n">
        <v>0.323743113879439</v>
      </c>
      <c r="G50" s="88" t="n">
        <v>7.35008810824155</v>
      </c>
      <c r="H50" s="88" t="n">
        <v>0.0240194112427154</v>
      </c>
      <c r="I50" s="103" t="n">
        <v>47.8163463954944</v>
      </c>
      <c r="J50" s="88" t="n">
        <v>12.8316291165675</v>
      </c>
      <c r="K50" s="88" t="n">
        <v>6.85420588045598</v>
      </c>
      <c r="L50" s="88" t="n">
        <v>22.3139589104973</v>
      </c>
      <c r="M50" s="88" t="n">
        <v>9.76626295769396</v>
      </c>
      <c r="N50" s="88" t="n">
        <v>0.41759673929079</v>
      </c>
      <c r="O50" s="103" t="n">
        <v>52.1836536045056</v>
      </c>
      <c r="P50" s="90" t="n">
        <v>13489090</v>
      </c>
      <c r="R50" s="84" t="s">
        <v>32</v>
      </c>
      <c r="S50" s="85" t="n">
        <v>40.1184957621307</v>
      </c>
      <c r="T50" s="85" t="n">
        <v>0.323743113879439</v>
      </c>
      <c r="U50" s="85" t="n">
        <v>7.37410751948427</v>
      </c>
      <c r="V50" s="85" t="n">
        <v>12.8316291165675</v>
      </c>
      <c r="W50" s="85" t="n">
        <v>6.85420588045598</v>
      </c>
      <c r="X50" s="85" t="n">
        <v>22.3139589104973</v>
      </c>
      <c r="Y50" s="85" t="n">
        <v>9.76626295769396</v>
      </c>
      <c r="Z50" s="85" t="n">
        <v>0.41759673929079</v>
      </c>
      <c r="AA50" s="91" t="n">
        <v>13489090</v>
      </c>
    </row>
    <row r="51" customFormat="false" ht="13.5" hidden="false" customHeight="false" outlineLevel="0" collapsed="false">
      <c r="B51" s="92" t="s">
        <v>33</v>
      </c>
      <c r="C51" s="88" t="n">
        <v>15.0880938606975</v>
      </c>
      <c r="D51" s="88" t="n">
        <v>0.503582931223965</v>
      </c>
      <c r="E51" s="88" t="n">
        <v>0.0134266680148588</v>
      </c>
      <c r="F51" s="88" t="n">
        <v>0.0336495507039055</v>
      </c>
      <c r="G51" s="88" t="n">
        <v>1.43217792158494</v>
      </c>
      <c r="H51" s="88" t="n">
        <v>0.000497284000550328</v>
      </c>
      <c r="I51" s="103" t="n">
        <v>17.0714282162257</v>
      </c>
      <c r="J51" s="88" t="n">
        <v>11.778005791701</v>
      </c>
      <c r="K51" s="88" t="n">
        <v>10.8305140093191</v>
      </c>
      <c r="L51" s="88" t="n">
        <v>28.2190436565624</v>
      </c>
      <c r="M51" s="88" t="n">
        <v>30.6134661192122</v>
      </c>
      <c r="N51" s="88" t="n">
        <v>1.48754220697955</v>
      </c>
      <c r="O51" s="103" t="n">
        <v>82.9285717837743</v>
      </c>
      <c r="P51" s="90" t="n">
        <v>6032770</v>
      </c>
      <c r="R51" s="84" t="s">
        <v>33</v>
      </c>
      <c r="S51" s="85" t="n">
        <v>15.6051034599363</v>
      </c>
      <c r="T51" s="85" t="n">
        <v>0.0336495507039055</v>
      </c>
      <c r="U51" s="85" t="n">
        <v>1.43267520558549</v>
      </c>
      <c r="V51" s="85" t="n">
        <v>11.778005791701</v>
      </c>
      <c r="W51" s="85" t="n">
        <v>10.8305140093191</v>
      </c>
      <c r="X51" s="85" t="n">
        <v>28.2190436565624</v>
      </c>
      <c r="Y51" s="85" t="n">
        <v>30.6134661192122</v>
      </c>
      <c r="Z51" s="85" t="n">
        <v>1.48754220697955</v>
      </c>
      <c r="AA51" s="91" t="n">
        <v>6032770</v>
      </c>
    </row>
    <row r="52" customFormat="false" ht="13.5" hidden="false" customHeight="false" outlineLevel="0" collapsed="false">
      <c r="B52" s="93" t="s">
        <v>44</v>
      </c>
      <c r="C52" s="94" t="n">
        <v>22.4742534047867</v>
      </c>
      <c r="D52" s="94" t="n">
        <v>9.17147795641417</v>
      </c>
      <c r="E52" s="94" t="n">
        <v>0.101367526328393</v>
      </c>
      <c r="F52" s="94" t="n">
        <v>0.527785086539947</v>
      </c>
      <c r="G52" s="94" t="n">
        <v>8.39367131036302</v>
      </c>
      <c r="H52" s="94" t="n">
        <v>1.29542747180999</v>
      </c>
      <c r="I52" s="98" t="n">
        <v>41.9639827562422</v>
      </c>
      <c r="J52" s="94" t="n">
        <v>5.89230037302424</v>
      </c>
      <c r="K52" s="94" t="n">
        <v>6.53420301260987</v>
      </c>
      <c r="L52" s="94" t="n">
        <v>8.01887279035642</v>
      </c>
      <c r="M52" s="94" t="n">
        <v>33.2154975955815</v>
      </c>
      <c r="N52" s="94" t="n">
        <v>4.37514347218576</v>
      </c>
      <c r="O52" s="98" t="n">
        <v>58.0360172437578</v>
      </c>
      <c r="P52" s="96" t="n">
        <v>72705730</v>
      </c>
      <c r="R52" s="75" t="str">
        <f aca="false">B52</f>
        <v>12 Chaudière-Appalaches</v>
      </c>
      <c r="S52" s="76"/>
      <c r="T52" s="76"/>
      <c r="U52" s="76"/>
      <c r="V52" s="97" t="s">
        <v>27</v>
      </c>
      <c r="W52" s="76"/>
      <c r="X52" s="76"/>
      <c r="Y52" s="76"/>
      <c r="Z52" s="78"/>
      <c r="AA52" s="79" t="s">
        <v>22</v>
      </c>
    </row>
    <row r="53" customFormat="false" ht="12.75" hidden="false" customHeight="false" outlineLevel="0" collapsed="false">
      <c r="B53" s="99" t="s">
        <v>31</v>
      </c>
      <c r="C53" s="100" t="n">
        <v>40.8917348304356</v>
      </c>
      <c r="D53" s="100" t="n">
        <v>23.8448604507051</v>
      </c>
      <c r="E53" s="100" t="n">
        <v>0.263414811380866</v>
      </c>
      <c r="F53" s="100" t="n">
        <v>1.07875598234212</v>
      </c>
      <c r="G53" s="100" t="n">
        <v>20.4450263717587</v>
      </c>
      <c r="H53" s="100" t="n">
        <v>0.900454769019189</v>
      </c>
      <c r="I53" s="101" t="n">
        <v>87.4242472156415</v>
      </c>
      <c r="J53" s="100" t="n">
        <v>2.92757135580916</v>
      </c>
      <c r="K53" s="100" t="n">
        <v>1.42129616235234</v>
      </c>
      <c r="L53" s="100" t="n">
        <v>2.73076718638667</v>
      </c>
      <c r="M53" s="100" t="n">
        <v>4.57541098429671</v>
      </c>
      <c r="N53" s="100" t="n">
        <v>0.920707095513605</v>
      </c>
      <c r="O53" s="101" t="n">
        <v>12.5757527843585</v>
      </c>
      <c r="P53" s="102" t="n">
        <v>14862490</v>
      </c>
      <c r="R53" s="84" t="s">
        <v>31</v>
      </c>
      <c r="S53" s="85" t="n">
        <v>65.0000100925215</v>
      </c>
      <c r="T53" s="85" t="n">
        <v>1.07875598234212</v>
      </c>
      <c r="U53" s="85" t="n">
        <v>21.3454811407779</v>
      </c>
      <c r="V53" s="85" t="n">
        <v>2.92757135580916</v>
      </c>
      <c r="W53" s="85" t="n">
        <v>1.42129616235234</v>
      </c>
      <c r="X53" s="85" t="n">
        <v>2.73076718638667</v>
      </c>
      <c r="Y53" s="85" t="n">
        <v>4.57541098429671</v>
      </c>
      <c r="Z53" s="85" t="n">
        <v>0.920707095513605</v>
      </c>
      <c r="AA53" s="86" t="n">
        <v>14862490</v>
      </c>
    </row>
    <row r="54" customFormat="false" ht="12.75" hidden="false" customHeight="false" outlineLevel="0" collapsed="false">
      <c r="B54" s="87" t="s">
        <v>32</v>
      </c>
      <c r="C54" s="88" t="n">
        <v>27.537133449446</v>
      </c>
      <c r="D54" s="88" t="n">
        <v>9.10674263676027</v>
      </c>
      <c r="E54" s="88" t="n">
        <v>0.112430993757042</v>
      </c>
      <c r="F54" s="88" t="n">
        <v>0.655416629178478</v>
      </c>
      <c r="G54" s="88" t="n">
        <v>8.62492429624039</v>
      </c>
      <c r="H54" s="88" t="n">
        <v>1.72809358126119</v>
      </c>
      <c r="I54" s="103" t="n">
        <v>47.7647415866434</v>
      </c>
      <c r="J54" s="88" t="n">
        <v>7.84180163533549</v>
      </c>
      <c r="K54" s="88" t="n">
        <v>7.70858987563769</v>
      </c>
      <c r="L54" s="88" t="n">
        <v>10.8942577942979</v>
      </c>
      <c r="M54" s="88" t="n">
        <v>22.2455917247566</v>
      </c>
      <c r="N54" s="88" t="n">
        <v>3.54501738332892</v>
      </c>
      <c r="O54" s="103" t="n">
        <v>52.2352584133566</v>
      </c>
      <c r="P54" s="90" t="n">
        <v>29787160</v>
      </c>
      <c r="R54" s="84" t="s">
        <v>32</v>
      </c>
      <c r="S54" s="85" t="n">
        <v>36.7563070799633</v>
      </c>
      <c r="T54" s="85" t="n">
        <v>0.655416629178478</v>
      </c>
      <c r="U54" s="85" t="n">
        <v>10.3530178775016</v>
      </c>
      <c r="V54" s="85" t="n">
        <v>7.84180163533549</v>
      </c>
      <c r="W54" s="85" t="n">
        <v>7.70858987563769</v>
      </c>
      <c r="X54" s="85" t="n">
        <v>10.8942577942979</v>
      </c>
      <c r="Y54" s="85" t="n">
        <v>22.2455917247566</v>
      </c>
      <c r="Z54" s="85" t="n">
        <v>3.54501738332892</v>
      </c>
      <c r="AA54" s="91" t="n">
        <v>29787160</v>
      </c>
    </row>
    <row r="55" customFormat="false" ht="13.5" hidden="false" customHeight="false" outlineLevel="0" collapsed="false">
      <c r="B55" s="92" t="s">
        <v>33</v>
      </c>
      <c r="C55" s="88" t="n">
        <v>7.34247264764001</v>
      </c>
      <c r="D55" s="88" t="n">
        <v>1.46709732792322</v>
      </c>
      <c r="E55" s="88" t="n">
        <v>0.00377814719661478</v>
      </c>
      <c r="F55" s="88" t="n">
        <v>0.100406043894942</v>
      </c>
      <c r="G55" s="88" t="n">
        <v>1.76403831183829</v>
      </c>
      <c r="H55" s="88" t="n">
        <v>1.04529927202945</v>
      </c>
      <c r="I55" s="103" t="n">
        <v>11.7230917505225</v>
      </c>
      <c r="J55" s="88" t="n">
        <v>5.39305562288103</v>
      </c>
      <c r="K55" s="88" t="n">
        <v>7.99587825526588</v>
      </c>
      <c r="L55" s="88" t="n">
        <v>7.76740727856493</v>
      </c>
      <c r="M55" s="88" t="n">
        <v>60.0341173820434</v>
      </c>
      <c r="N55" s="88" t="n">
        <v>7.08644971072224</v>
      </c>
      <c r="O55" s="103" t="n">
        <v>88.2769082494775</v>
      </c>
      <c r="P55" s="90" t="n">
        <v>28056080</v>
      </c>
      <c r="R55" s="84" t="s">
        <v>33</v>
      </c>
      <c r="S55" s="85" t="n">
        <v>8.81334812275984</v>
      </c>
      <c r="T55" s="85" t="n">
        <v>0.100406043894942</v>
      </c>
      <c r="U55" s="85" t="n">
        <v>2.80933758386774</v>
      </c>
      <c r="V55" s="85" t="n">
        <v>5.39305562288103</v>
      </c>
      <c r="W55" s="85" t="n">
        <v>7.99587825526588</v>
      </c>
      <c r="X55" s="85" t="n">
        <v>7.76740727856493</v>
      </c>
      <c r="Y55" s="85" t="n">
        <v>60.0341173820434</v>
      </c>
      <c r="Z55" s="85" t="n">
        <v>7.08644971072224</v>
      </c>
      <c r="AA55" s="91" t="n">
        <v>28056080</v>
      </c>
    </row>
    <row r="56" customFormat="false" ht="13.5" hidden="false" customHeight="false" outlineLevel="0" collapsed="false">
      <c r="B56" s="93" t="s">
        <v>45</v>
      </c>
      <c r="C56" s="94" t="n">
        <v>7.51387623229227</v>
      </c>
      <c r="D56" s="94" t="n">
        <v>1.43594841631458</v>
      </c>
      <c r="E56" s="94"/>
      <c r="F56" s="94" t="n">
        <v>2.44663518625908</v>
      </c>
      <c r="G56" s="94" t="n">
        <v>3.32201143235855</v>
      </c>
      <c r="H56" s="94" t="n">
        <v>2.060033689559</v>
      </c>
      <c r="I56" s="98" t="n">
        <v>16.7785049567835</v>
      </c>
      <c r="J56" s="94" t="n">
        <v>5.61124458067545</v>
      </c>
      <c r="K56" s="94" t="n">
        <v>5.87358131057907</v>
      </c>
      <c r="L56" s="94" t="n">
        <v>10.4299560931157</v>
      </c>
      <c r="M56" s="94" t="n">
        <v>40.8969154723442</v>
      </c>
      <c r="N56" s="94" t="n">
        <v>20.4097975865021</v>
      </c>
      <c r="O56" s="98" t="n">
        <v>83.2214950432165</v>
      </c>
      <c r="P56" s="96" t="n">
        <v>362130</v>
      </c>
      <c r="R56" s="75" t="str">
        <f aca="false">B56</f>
        <v>13 Laval</v>
      </c>
      <c r="S56" s="76"/>
      <c r="T56" s="76"/>
      <c r="U56" s="76"/>
      <c r="V56" s="97" t="s">
        <v>27</v>
      </c>
      <c r="W56" s="76"/>
      <c r="X56" s="76"/>
      <c r="Y56" s="76"/>
      <c r="Z56" s="78"/>
      <c r="AA56" s="79" t="s">
        <v>22</v>
      </c>
    </row>
    <row r="57" customFormat="false" ht="12.75" hidden="false" customHeight="false" outlineLevel="0" collapsed="false">
      <c r="B57" s="99" t="s">
        <v>31</v>
      </c>
      <c r="C57" s="100"/>
      <c r="D57" s="100"/>
      <c r="E57" s="100"/>
      <c r="F57" s="100"/>
      <c r="G57" s="100"/>
      <c r="H57" s="100"/>
      <c r="I57" s="101"/>
      <c r="J57" s="100"/>
      <c r="K57" s="100"/>
      <c r="L57" s="100"/>
      <c r="M57" s="100"/>
      <c r="N57" s="100"/>
      <c r="O57" s="101"/>
      <c r="P57" s="102" t="n">
        <v>0</v>
      </c>
      <c r="R57" s="84" t="s">
        <v>31</v>
      </c>
      <c r="S57" s="85" t="n">
        <v>0</v>
      </c>
      <c r="T57" s="85" t="n">
        <v>0</v>
      </c>
      <c r="U57" s="85" t="n">
        <v>0</v>
      </c>
      <c r="V57" s="85" t="n">
        <v>0</v>
      </c>
      <c r="W57" s="85" t="n">
        <v>0</v>
      </c>
      <c r="X57" s="85" t="n">
        <v>0</v>
      </c>
      <c r="Y57" s="85" t="n">
        <v>0</v>
      </c>
      <c r="Z57" s="85" t="n">
        <v>0</v>
      </c>
      <c r="AA57" s="86" t="n">
        <v>0</v>
      </c>
    </row>
    <row r="58" customFormat="false" ht="12.75" hidden="false" customHeight="false" outlineLevel="0" collapsed="false">
      <c r="B58" s="87" t="s">
        <v>32</v>
      </c>
      <c r="C58" s="88" t="n">
        <v>18.6721991701245</v>
      </c>
      <c r="D58" s="88" t="n">
        <v>2.88860517076285</v>
      </c>
      <c r="E58" s="88"/>
      <c r="F58" s="88" t="n">
        <v>4.1812958825407</v>
      </c>
      <c r="G58" s="88" t="n">
        <v>5.47398659431855</v>
      </c>
      <c r="H58" s="88" t="n">
        <v>5.66549632939675</v>
      </c>
      <c r="I58" s="103" t="n">
        <v>36.8815831471433</v>
      </c>
      <c r="J58" s="88" t="n">
        <v>7.43696137887009</v>
      </c>
      <c r="K58" s="88" t="n">
        <v>7.22949249920204</v>
      </c>
      <c r="L58" s="88" t="n">
        <v>8.15512288541334</v>
      </c>
      <c r="M58" s="88" t="n">
        <v>23.1407596552825</v>
      </c>
      <c r="N58" s="88" t="n">
        <v>17.1560804340887</v>
      </c>
      <c r="O58" s="103" t="n">
        <v>63.1184168528567</v>
      </c>
      <c r="P58" s="90" t="n">
        <v>62660</v>
      </c>
      <c r="R58" s="84" t="s">
        <v>32</v>
      </c>
      <c r="S58" s="85" t="n">
        <v>21.5608043408873</v>
      </c>
      <c r="T58" s="85" t="n">
        <v>4.1812958825407</v>
      </c>
      <c r="U58" s="85" t="n">
        <v>11.1394829237153</v>
      </c>
      <c r="V58" s="85" t="n">
        <v>7.43696137887009</v>
      </c>
      <c r="W58" s="85" t="n">
        <v>7.22949249920204</v>
      </c>
      <c r="X58" s="85" t="n">
        <v>8.15512288541334</v>
      </c>
      <c r="Y58" s="85" t="n">
        <v>23.1407596552825</v>
      </c>
      <c r="Z58" s="85" t="n">
        <v>17.1560804340887</v>
      </c>
      <c r="AA58" s="91" t="n">
        <v>62660</v>
      </c>
    </row>
    <row r="59" customFormat="false" ht="13.5" hidden="false" customHeight="false" outlineLevel="0" collapsed="false">
      <c r="B59" s="92" t="s">
        <v>33</v>
      </c>
      <c r="C59" s="88" t="n">
        <v>5.17914983136875</v>
      </c>
      <c r="D59" s="88" t="n">
        <v>1.13199986643069</v>
      </c>
      <c r="E59" s="88"/>
      <c r="F59" s="88" t="n">
        <v>2.08368117006712</v>
      </c>
      <c r="G59" s="88" t="n">
        <v>2.87174007413096</v>
      </c>
      <c r="H59" s="88" t="n">
        <v>1.30563996393629</v>
      </c>
      <c r="I59" s="103" t="n">
        <v>12.5722109059338</v>
      </c>
      <c r="J59" s="88" t="n">
        <v>5.22923832103383</v>
      </c>
      <c r="K59" s="88" t="n">
        <v>5.58987544662237</v>
      </c>
      <c r="L59" s="88" t="n">
        <v>10.905933816409</v>
      </c>
      <c r="M59" s="88" t="n">
        <v>44.6121481283601</v>
      </c>
      <c r="N59" s="88" t="n">
        <v>21.0905933816409</v>
      </c>
      <c r="O59" s="103" t="n">
        <v>87.4277890940662</v>
      </c>
      <c r="P59" s="90" t="n">
        <v>299470</v>
      </c>
      <c r="R59" s="84" t="s">
        <v>33</v>
      </c>
      <c r="S59" s="85" t="n">
        <v>6.31114969779945</v>
      </c>
      <c r="T59" s="85" t="n">
        <v>2.08368117006712</v>
      </c>
      <c r="U59" s="85" t="n">
        <v>4.17738003806725</v>
      </c>
      <c r="V59" s="85" t="n">
        <v>5.22923832103383</v>
      </c>
      <c r="W59" s="85" t="n">
        <v>5.58987544662237</v>
      </c>
      <c r="X59" s="85" t="n">
        <v>10.905933816409</v>
      </c>
      <c r="Y59" s="85" t="n">
        <v>44.6121481283601</v>
      </c>
      <c r="Z59" s="85" t="n">
        <v>21.0905933816409</v>
      </c>
      <c r="AA59" s="91" t="n">
        <v>299470</v>
      </c>
    </row>
    <row r="60" customFormat="false" ht="13.5" hidden="false" customHeight="false" outlineLevel="0" collapsed="false">
      <c r="B60" s="93" t="s">
        <v>46</v>
      </c>
      <c r="C60" s="94" t="n">
        <v>14.5522067187588</v>
      </c>
      <c r="D60" s="94" t="n">
        <v>4.95654051229765</v>
      </c>
      <c r="E60" s="94" t="n">
        <v>0.282581916281298</v>
      </c>
      <c r="F60" s="94" t="n">
        <v>3.64341268099049</v>
      </c>
      <c r="G60" s="94" t="n">
        <v>3.93350544173381</v>
      </c>
      <c r="H60" s="94" t="n">
        <v>3.65995830937059</v>
      </c>
      <c r="I60" s="98" t="n">
        <v>31.0282055794326</v>
      </c>
      <c r="J60" s="94" t="n">
        <v>9.30455748608044</v>
      </c>
      <c r="K60" s="94" t="n">
        <v>5.34108123504408</v>
      </c>
      <c r="L60" s="94" t="n">
        <v>10.9760287951989</v>
      </c>
      <c r="M60" s="94" t="n">
        <v>32.8640446441692</v>
      </c>
      <c r="N60" s="94" t="n">
        <v>10.4860822600748</v>
      </c>
      <c r="O60" s="98" t="n">
        <v>68.9717944205674</v>
      </c>
      <c r="P60" s="96" t="n">
        <v>27560150</v>
      </c>
      <c r="R60" s="75" t="str">
        <f aca="false">B60</f>
        <v>14 Lanaudière</v>
      </c>
      <c r="S60" s="76"/>
      <c r="T60" s="76"/>
      <c r="U60" s="76"/>
      <c r="V60" s="97" t="s">
        <v>27</v>
      </c>
      <c r="W60" s="76"/>
      <c r="X60" s="76"/>
      <c r="Y60" s="76"/>
      <c r="Z60" s="78"/>
      <c r="AA60" s="79" t="s">
        <v>22</v>
      </c>
    </row>
    <row r="61" customFormat="false" ht="12.75" hidden="false" customHeight="false" outlineLevel="0" collapsed="false">
      <c r="B61" s="99" t="s">
        <v>31</v>
      </c>
      <c r="C61" s="100" t="n">
        <v>24.7819002059176</v>
      </c>
      <c r="D61" s="100" t="n">
        <v>20.1505871010673</v>
      </c>
      <c r="E61" s="100" t="n">
        <v>2.445861474538</v>
      </c>
      <c r="F61" s="100" t="n">
        <v>16.3775261588762</v>
      </c>
      <c r="G61" s="100" t="n">
        <v>14.5619927378663</v>
      </c>
      <c r="H61" s="100" t="n">
        <v>5.06253504005701</v>
      </c>
      <c r="I61" s="101" t="n">
        <v>83.3804027183225</v>
      </c>
      <c r="J61" s="100" t="n">
        <v>3.05470702582616</v>
      </c>
      <c r="K61" s="100" t="n">
        <v>2.35626372129335</v>
      </c>
      <c r="L61" s="100" t="n">
        <v>3.46706627613923</v>
      </c>
      <c r="M61" s="100" t="n">
        <v>5.96322824372685</v>
      </c>
      <c r="N61" s="100" t="n">
        <v>1.77833201469194</v>
      </c>
      <c r="O61" s="101" t="n">
        <v>16.6195972816775</v>
      </c>
      <c r="P61" s="102" t="n">
        <v>1908530</v>
      </c>
      <c r="R61" s="84" t="s">
        <v>31</v>
      </c>
      <c r="S61" s="85" t="n">
        <v>47.3783487815229</v>
      </c>
      <c r="T61" s="85" t="n">
        <v>16.3775261588762</v>
      </c>
      <c r="U61" s="85" t="n">
        <v>19.6245277779233</v>
      </c>
      <c r="V61" s="85" t="n">
        <v>3.05470702582616</v>
      </c>
      <c r="W61" s="85" t="n">
        <v>2.35626372129335</v>
      </c>
      <c r="X61" s="85" t="n">
        <v>3.46706627613923</v>
      </c>
      <c r="Y61" s="85" t="n">
        <v>5.96322824372685</v>
      </c>
      <c r="Z61" s="85" t="n">
        <v>1.77833201469194</v>
      </c>
      <c r="AA61" s="86" t="n">
        <v>1908530</v>
      </c>
    </row>
    <row r="62" customFormat="false" ht="12.75" hidden="false" customHeight="false" outlineLevel="0" collapsed="false">
      <c r="B62" s="87" t="s">
        <v>32</v>
      </c>
      <c r="C62" s="88" t="n">
        <v>24.0594670736629</v>
      </c>
      <c r="D62" s="88" t="n">
        <v>7.53156938582587</v>
      </c>
      <c r="E62" s="88" t="n">
        <v>0.222475852415738</v>
      </c>
      <c r="F62" s="88" t="n">
        <v>4.96966683862437</v>
      </c>
      <c r="G62" s="88" t="n">
        <v>6.17711287464283</v>
      </c>
      <c r="H62" s="88" t="n">
        <v>5.15249441137451</v>
      </c>
      <c r="I62" s="103" t="n">
        <v>48.1127864365463</v>
      </c>
      <c r="J62" s="88" t="n">
        <v>9.93247318840773</v>
      </c>
      <c r="K62" s="88" t="n">
        <v>6.56726976600387</v>
      </c>
      <c r="L62" s="88" t="n">
        <v>9.85014732231556</v>
      </c>
      <c r="M62" s="88" t="n">
        <v>20.7381885992931</v>
      </c>
      <c r="N62" s="88" t="n">
        <v>4.79913468743346</v>
      </c>
      <c r="O62" s="103" t="n">
        <v>51.8872135634537</v>
      </c>
      <c r="P62" s="90" t="n">
        <v>11223690</v>
      </c>
      <c r="R62" s="84" t="s">
        <v>32</v>
      </c>
      <c r="S62" s="85" t="n">
        <v>31.8135123119045</v>
      </c>
      <c r="T62" s="85" t="n">
        <v>4.96966683862437</v>
      </c>
      <c r="U62" s="85" t="n">
        <v>11.3296072860173</v>
      </c>
      <c r="V62" s="85" t="n">
        <v>9.93247318840773</v>
      </c>
      <c r="W62" s="85" t="n">
        <v>6.56726976600387</v>
      </c>
      <c r="X62" s="85" t="n">
        <v>9.85014732231556</v>
      </c>
      <c r="Y62" s="85" t="n">
        <v>20.7381885992931</v>
      </c>
      <c r="Z62" s="85" t="n">
        <v>4.79913468743346</v>
      </c>
      <c r="AA62" s="91" t="n">
        <v>11223690</v>
      </c>
    </row>
    <row r="63" customFormat="false" ht="13.5" hidden="false" customHeight="false" outlineLevel="0" collapsed="false">
      <c r="B63" s="92" t="s">
        <v>33</v>
      </c>
      <c r="C63" s="88" t="n">
        <v>5.8031886764075</v>
      </c>
      <c r="D63" s="88" t="n">
        <v>0.943517192001902</v>
      </c>
      <c r="E63" s="88" t="n">
        <v>0.0431801374140296</v>
      </c>
      <c r="F63" s="88" t="n">
        <v>0.927229339205278</v>
      </c>
      <c r="G63" s="88" t="n">
        <v>0.782232794309371</v>
      </c>
      <c r="H63" s="88" t="n">
        <v>2.31336026720396</v>
      </c>
      <c r="I63" s="103" t="n">
        <v>10.812708406542</v>
      </c>
      <c r="J63" s="88" t="n">
        <v>9.642824715673</v>
      </c>
      <c r="K63" s="88" t="n">
        <v>4.782044271077</v>
      </c>
      <c r="L63" s="88" t="n">
        <v>12.8451551955131</v>
      </c>
      <c r="M63" s="88" t="n">
        <v>45.8553652533662</v>
      </c>
      <c r="N63" s="88" t="n">
        <v>16.0619021578286</v>
      </c>
      <c r="O63" s="103" t="n">
        <v>89.187291593458</v>
      </c>
      <c r="P63" s="90" t="n">
        <v>14427930</v>
      </c>
      <c r="R63" s="84" t="s">
        <v>33</v>
      </c>
      <c r="S63" s="85" t="n">
        <v>6.78988600582343</v>
      </c>
      <c r="T63" s="85" t="n">
        <v>0.927229339205278</v>
      </c>
      <c r="U63" s="85" t="n">
        <v>3.09559306151333</v>
      </c>
      <c r="V63" s="85" t="n">
        <v>9.642824715673</v>
      </c>
      <c r="W63" s="85" t="n">
        <v>4.782044271077</v>
      </c>
      <c r="X63" s="85" t="n">
        <v>12.8451551955131</v>
      </c>
      <c r="Y63" s="85" t="n">
        <v>45.8553652533662</v>
      </c>
      <c r="Z63" s="85" t="n">
        <v>16.0619021578286</v>
      </c>
      <c r="AA63" s="91" t="n">
        <v>14427930</v>
      </c>
    </row>
    <row r="64" customFormat="false" ht="13.5" hidden="false" customHeight="false" outlineLevel="0" collapsed="false">
      <c r="B64" s="93" t="s">
        <v>47</v>
      </c>
      <c r="C64" s="94" t="n">
        <v>11.7740141255985</v>
      </c>
      <c r="D64" s="94" t="n">
        <v>3.2100854540391</v>
      </c>
      <c r="E64" s="94" t="n">
        <v>0.172601503374844</v>
      </c>
      <c r="F64" s="94" t="n">
        <v>1.65115191895011</v>
      </c>
      <c r="G64" s="94" t="n">
        <v>3.739818787913</v>
      </c>
      <c r="H64" s="94" t="n">
        <v>2.46065905113926</v>
      </c>
      <c r="I64" s="98" t="n">
        <v>23.0083308410148</v>
      </c>
      <c r="J64" s="94" t="n">
        <v>5.7415377859916</v>
      </c>
      <c r="K64" s="94" t="n">
        <v>8.3882085214527</v>
      </c>
      <c r="L64" s="94" t="n">
        <v>10.2755979303413</v>
      </c>
      <c r="M64" s="94" t="n">
        <v>39.3893658512549</v>
      </c>
      <c r="N64" s="94" t="n">
        <v>13.1969590699447</v>
      </c>
      <c r="O64" s="98" t="n">
        <v>76.9916691589852</v>
      </c>
      <c r="P64" s="96" t="n">
        <v>64130380</v>
      </c>
      <c r="R64" s="75" t="str">
        <f aca="false">B64</f>
        <v>15 Laurentides</v>
      </c>
      <c r="S64" s="76"/>
      <c r="T64" s="76"/>
      <c r="U64" s="76"/>
      <c r="V64" s="97" t="s">
        <v>27</v>
      </c>
      <c r="W64" s="76"/>
      <c r="X64" s="76"/>
      <c r="Y64" s="76"/>
      <c r="Z64" s="78"/>
      <c r="AA64" s="79" t="s">
        <v>22</v>
      </c>
    </row>
    <row r="65" customFormat="false" ht="12.75" hidden="false" customHeight="false" outlineLevel="0" collapsed="false">
      <c r="B65" s="99" t="s">
        <v>31</v>
      </c>
      <c r="C65" s="100" t="n">
        <v>27.4144746845066</v>
      </c>
      <c r="D65" s="100" t="n">
        <v>21.0156606355481</v>
      </c>
      <c r="E65" s="100" t="n">
        <v>1.32355177132431</v>
      </c>
      <c r="F65" s="100" t="n">
        <v>5.24884699204298</v>
      </c>
      <c r="G65" s="100" t="n">
        <v>21.5566874461507</v>
      </c>
      <c r="H65" s="100" t="n">
        <v>4.80842329329481</v>
      </c>
      <c r="I65" s="101" t="n">
        <v>81.3676448228676</v>
      </c>
      <c r="J65" s="100" t="n">
        <v>3.94860878820131</v>
      </c>
      <c r="K65" s="100" t="n">
        <v>3.52693730677614</v>
      </c>
      <c r="L65" s="100" t="n">
        <v>3.4172114946024</v>
      </c>
      <c r="M65" s="100" t="n">
        <v>4.59530687750241</v>
      </c>
      <c r="N65" s="100" t="n">
        <v>3.14429071005017</v>
      </c>
      <c r="O65" s="101" t="n">
        <v>18.6323551771324</v>
      </c>
      <c r="P65" s="102" t="n">
        <v>3946200</v>
      </c>
      <c r="R65" s="84" t="s">
        <v>31</v>
      </c>
      <c r="S65" s="85" t="n">
        <v>49.753687091379</v>
      </c>
      <c r="T65" s="85" t="n">
        <v>5.24884699204298</v>
      </c>
      <c r="U65" s="85" t="n">
        <v>26.3651107394455</v>
      </c>
      <c r="V65" s="85" t="n">
        <v>3.94860878820131</v>
      </c>
      <c r="W65" s="85" t="n">
        <v>3.52693730677614</v>
      </c>
      <c r="X65" s="85" t="n">
        <v>3.4172114946024</v>
      </c>
      <c r="Y65" s="85" t="n">
        <v>4.59530687750241</v>
      </c>
      <c r="Z65" s="85" t="n">
        <v>3.14429071005017</v>
      </c>
      <c r="AA65" s="86" t="n">
        <v>3946200</v>
      </c>
    </row>
    <row r="66" customFormat="false" ht="12.75" hidden="false" customHeight="false" outlineLevel="0" collapsed="false">
      <c r="B66" s="87" t="s">
        <v>32</v>
      </c>
      <c r="C66" s="88" t="n">
        <v>23.0486027651771</v>
      </c>
      <c r="D66" s="88" t="n">
        <v>4.98620696577886</v>
      </c>
      <c r="E66" s="88" t="n">
        <v>0.266735289635468</v>
      </c>
      <c r="F66" s="88" t="n">
        <v>3.31046509399613</v>
      </c>
      <c r="G66" s="88" t="n">
        <v>6.02440313074044</v>
      </c>
      <c r="H66" s="88" t="n">
        <v>4.20899709173668</v>
      </c>
      <c r="I66" s="103" t="n">
        <v>41.8454103370647</v>
      </c>
      <c r="J66" s="88" t="n">
        <v>8.94918341404745</v>
      </c>
      <c r="K66" s="88" t="n">
        <v>8.57545287052981</v>
      </c>
      <c r="L66" s="88" t="n">
        <v>11.3157176712358</v>
      </c>
      <c r="M66" s="88" t="n">
        <v>21.6015889137404</v>
      </c>
      <c r="N66" s="88" t="n">
        <v>7.7126467933819</v>
      </c>
      <c r="O66" s="103" t="n">
        <v>58.1545896629353</v>
      </c>
      <c r="P66" s="90" t="n">
        <v>21916860</v>
      </c>
      <c r="R66" s="84" t="s">
        <v>32</v>
      </c>
      <c r="S66" s="85" t="n">
        <v>28.3015450205915</v>
      </c>
      <c r="T66" s="85" t="n">
        <v>3.31046509399613</v>
      </c>
      <c r="U66" s="85" t="n">
        <v>10.2334002224771</v>
      </c>
      <c r="V66" s="85" t="n">
        <v>8.94918341404745</v>
      </c>
      <c r="W66" s="85" t="n">
        <v>8.57545287052981</v>
      </c>
      <c r="X66" s="85" t="n">
        <v>11.3157176712358</v>
      </c>
      <c r="Y66" s="85" t="n">
        <v>21.6015889137404</v>
      </c>
      <c r="Z66" s="85" t="n">
        <v>7.7126467933819</v>
      </c>
      <c r="AA66" s="91" t="n">
        <v>21916860</v>
      </c>
    </row>
    <row r="67" customFormat="false" ht="13.5" hidden="false" customHeight="false" outlineLevel="0" collapsed="false">
      <c r="B67" s="92" t="s">
        <v>33</v>
      </c>
      <c r="C67" s="88" t="n">
        <v>3.70383920274532</v>
      </c>
      <c r="D67" s="88" t="n">
        <v>0.356701227052221</v>
      </c>
      <c r="E67" s="88"/>
      <c r="F67" s="88" t="n">
        <v>0.329811442243669</v>
      </c>
      <c r="G67" s="88" t="n">
        <v>0.594057801800597</v>
      </c>
      <c r="H67" s="88" t="n">
        <v>1.21722660484194</v>
      </c>
      <c r="I67" s="103" t="n">
        <v>6.20163627868375</v>
      </c>
      <c r="J67" s="88" t="n">
        <v>4.08931171558395</v>
      </c>
      <c r="K67" s="88" t="n">
        <v>8.78227166156397</v>
      </c>
      <c r="L67" s="88" t="n">
        <v>10.3871397317607</v>
      </c>
      <c r="M67" s="88" t="n">
        <v>53.1649982282533</v>
      </c>
      <c r="N67" s="88" t="n">
        <v>17.3746423841544</v>
      </c>
      <c r="O67" s="103" t="n">
        <v>93.7983637213163</v>
      </c>
      <c r="P67" s="90" t="n">
        <v>38267320</v>
      </c>
      <c r="R67" s="84" t="s">
        <v>33</v>
      </c>
      <c r="S67" s="85" t="n">
        <v>4.06054042979754</v>
      </c>
      <c r="T67" s="85" t="n">
        <v>0.329811442243669</v>
      </c>
      <c r="U67" s="85" t="n">
        <v>1.81128440664254</v>
      </c>
      <c r="V67" s="85" t="n">
        <v>4.08931171558395</v>
      </c>
      <c r="W67" s="85" t="n">
        <v>8.78227166156397</v>
      </c>
      <c r="X67" s="85" t="n">
        <v>10.3871397317607</v>
      </c>
      <c r="Y67" s="85" t="n">
        <v>53.1649982282533</v>
      </c>
      <c r="Z67" s="85" t="n">
        <v>17.3746423841544</v>
      </c>
      <c r="AA67" s="91" t="n">
        <v>38267320</v>
      </c>
    </row>
    <row r="68" customFormat="false" ht="13.5" hidden="false" customHeight="false" outlineLevel="0" collapsed="false">
      <c r="B68" s="104" t="s">
        <v>48</v>
      </c>
      <c r="C68" s="94" t="n">
        <v>7.49300875500422</v>
      </c>
      <c r="D68" s="94" t="n">
        <v>2.47027273860256</v>
      </c>
      <c r="E68" s="94" t="n">
        <v>0.0811807063805178</v>
      </c>
      <c r="F68" s="94" t="n">
        <v>4.84404486810352</v>
      </c>
      <c r="G68" s="94" t="n">
        <v>3.82009902272814</v>
      </c>
      <c r="H68" s="94" t="n">
        <v>6.64664570483621</v>
      </c>
      <c r="I68" s="98" t="n">
        <v>25.3552517956552</v>
      </c>
      <c r="J68" s="94" t="n">
        <v>2.14119039092352</v>
      </c>
      <c r="K68" s="94" t="n">
        <v>4.16812189322471</v>
      </c>
      <c r="L68" s="94" t="n">
        <v>10.7323061281089</v>
      </c>
      <c r="M68" s="94" t="n">
        <v>42.3513538409853</v>
      </c>
      <c r="N68" s="94" t="n">
        <v>15.2517759511024</v>
      </c>
      <c r="O68" s="98" t="n">
        <v>74.6447482043449</v>
      </c>
      <c r="P68" s="96" t="n">
        <v>40600780</v>
      </c>
      <c r="R68" s="75" t="str">
        <f aca="false">B68</f>
        <v>16 Montérégie</v>
      </c>
      <c r="S68" s="76"/>
      <c r="T68" s="76"/>
      <c r="U68" s="76"/>
      <c r="V68" s="97" t="s">
        <v>27</v>
      </c>
      <c r="W68" s="76"/>
      <c r="X68" s="76"/>
      <c r="Y68" s="76"/>
      <c r="Z68" s="78"/>
      <c r="AA68" s="79" t="s">
        <v>22</v>
      </c>
    </row>
    <row r="69" customFormat="false" ht="12.75" hidden="false" customHeight="false" outlineLevel="0" collapsed="false">
      <c r="B69" s="99" t="s">
        <v>31</v>
      </c>
      <c r="C69" s="100" t="n">
        <v>18.5237881369588</v>
      </c>
      <c r="D69" s="100" t="n">
        <v>11.7691023351013</v>
      </c>
      <c r="E69" s="100" t="n">
        <v>0.0113138073018627</v>
      </c>
      <c r="F69" s="100" t="n">
        <v>27.4431824025727</v>
      </c>
      <c r="G69" s="100" t="n">
        <v>17.1016768433792</v>
      </c>
      <c r="H69" s="100" t="n">
        <v>11.2322107522311</v>
      </c>
      <c r="I69" s="101" t="n">
        <v>86.0812742775448</v>
      </c>
      <c r="J69" s="100" t="n">
        <v>0.854021029967876</v>
      </c>
      <c r="K69" s="100" t="n">
        <v>1.75878277147138</v>
      </c>
      <c r="L69" s="100" t="n">
        <v>2.7859393374223</v>
      </c>
      <c r="M69" s="100" t="n">
        <v>6.45298427380785</v>
      </c>
      <c r="N69" s="100" t="n">
        <v>2.06699830978576</v>
      </c>
      <c r="O69" s="101" t="n">
        <v>13.9187257224552</v>
      </c>
      <c r="P69" s="102" t="n">
        <v>2916790</v>
      </c>
      <c r="R69" s="84" t="s">
        <v>31</v>
      </c>
      <c r="S69" s="85" t="n">
        <f aca="false">C69+D69+E69</f>
        <v>30.3042042793619</v>
      </c>
      <c r="T69" s="85" t="n">
        <f aca="false">F69</f>
        <v>27.4431824025727</v>
      </c>
      <c r="U69" s="85" t="n">
        <f aca="false">G69+H69</f>
        <v>28.3338875956102</v>
      </c>
      <c r="V69" s="85" t="n">
        <f aca="false">J69</f>
        <v>0.854021029967876</v>
      </c>
      <c r="W69" s="85" t="n">
        <f aca="false">K69</f>
        <v>1.75878277147138</v>
      </c>
      <c r="X69" s="85" t="n">
        <f aca="false">L69</f>
        <v>2.7859393374223</v>
      </c>
      <c r="Y69" s="85" t="n">
        <f aca="false">M69</f>
        <v>6.45298427380785</v>
      </c>
      <c r="Z69" s="85" t="n">
        <f aca="false">N69</f>
        <v>2.06699830978576</v>
      </c>
      <c r="AA69" s="86" t="n">
        <f aca="false">P69</f>
        <v>2916790</v>
      </c>
    </row>
    <row r="70" customFormat="false" ht="12.75" hidden="false" customHeight="false" outlineLevel="0" collapsed="false">
      <c r="B70" s="87" t="s">
        <v>32</v>
      </c>
      <c r="C70" s="88" t="n">
        <v>15.8247883834561</v>
      </c>
      <c r="D70" s="88" t="n">
        <v>3.90662069115394</v>
      </c>
      <c r="E70" s="88" t="n">
        <v>0.243218672239749</v>
      </c>
      <c r="F70" s="88" t="n">
        <v>7.04102662547222</v>
      </c>
      <c r="G70" s="88" t="n">
        <v>7.67578570678296</v>
      </c>
      <c r="H70" s="88" t="n">
        <v>12.8685858545614</v>
      </c>
      <c r="I70" s="103" t="n">
        <v>47.5600259336663</v>
      </c>
      <c r="J70" s="88" t="n">
        <v>2.75020011662906</v>
      </c>
      <c r="K70" s="88" t="n">
        <v>4.6394459757542</v>
      </c>
      <c r="L70" s="88" t="n">
        <v>8.97219737113757</v>
      </c>
      <c r="M70" s="88" t="n">
        <v>25.9621897286745</v>
      </c>
      <c r="N70" s="88" t="n">
        <v>10.1159408741384</v>
      </c>
      <c r="O70" s="103" t="n">
        <v>52.4399740663337</v>
      </c>
      <c r="P70" s="90" t="n">
        <v>11043560</v>
      </c>
      <c r="R70" s="84" t="s">
        <v>32</v>
      </c>
      <c r="S70" s="85" t="n">
        <f aca="false">C70+D70+E70</f>
        <v>19.9746277468497</v>
      </c>
      <c r="T70" s="85" t="n">
        <f aca="false">F70</f>
        <v>7.04102662547222</v>
      </c>
      <c r="U70" s="85" t="n">
        <f aca="false">G70+H70</f>
        <v>20.5443715613444</v>
      </c>
      <c r="V70" s="85" t="n">
        <f aca="false">J70</f>
        <v>2.75020011662906</v>
      </c>
      <c r="W70" s="85" t="n">
        <f aca="false">K70</f>
        <v>4.6394459757542</v>
      </c>
      <c r="X70" s="85" t="n">
        <f aca="false">L70</f>
        <v>8.97219737113757</v>
      </c>
      <c r="Y70" s="85" t="n">
        <f aca="false">M70</f>
        <v>25.9621897286745</v>
      </c>
      <c r="Z70" s="85" t="n">
        <f aca="false">N70</f>
        <v>10.1159408741384</v>
      </c>
      <c r="AA70" s="91" t="n">
        <f aca="false">P70</f>
        <v>11043560</v>
      </c>
    </row>
    <row r="71" customFormat="false" ht="13.5" hidden="false" customHeight="false" outlineLevel="0" collapsed="false">
      <c r="B71" s="92" t="s">
        <v>33</v>
      </c>
      <c r="C71" s="88" t="n">
        <v>2.83141075425584</v>
      </c>
      <c r="D71" s="88" t="n">
        <v>0.856742927948235</v>
      </c>
      <c r="E71" s="88" t="n">
        <v>0.0216588095612571</v>
      </c>
      <c r="F71" s="88" t="n">
        <v>1.45898545931879</v>
      </c>
      <c r="G71" s="88" t="n">
        <v>0.767592715282749</v>
      </c>
      <c r="H71" s="88" t="n">
        <v>3.56533284184978</v>
      </c>
      <c r="I71" s="103" t="n">
        <v>9.50172350821665</v>
      </c>
      <c r="J71" s="88" t="n">
        <v>2.02965943117285</v>
      </c>
      <c r="K71" s="88" t="n">
        <v>4.23653071665885</v>
      </c>
      <c r="L71" s="88" t="n">
        <v>12.3319706175914</v>
      </c>
      <c r="M71" s="88" t="n">
        <v>53.0757574108226</v>
      </c>
      <c r="N71" s="88" t="n">
        <v>18.8243583155377</v>
      </c>
      <c r="O71" s="103" t="n">
        <v>90.4982764917834</v>
      </c>
      <c r="P71" s="90" t="n">
        <v>26640430</v>
      </c>
      <c r="R71" s="84" t="s">
        <v>33</v>
      </c>
      <c r="S71" s="85" t="n">
        <f aca="false">C71+D71+E71</f>
        <v>3.70981249176534</v>
      </c>
      <c r="T71" s="85" t="n">
        <f aca="false">F71</f>
        <v>1.45898545931879</v>
      </c>
      <c r="U71" s="85" t="n">
        <f aca="false">G71+H71</f>
        <v>4.33292555713252</v>
      </c>
      <c r="V71" s="85" t="n">
        <f aca="false">J71</f>
        <v>2.02965943117285</v>
      </c>
      <c r="W71" s="85" t="n">
        <f aca="false">K71</f>
        <v>4.23653071665885</v>
      </c>
      <c r="X71" s="85" t="n">
        <f aca="false">L71</f>
        <v>12.3319706175914</v>
      </c>
      <c r="Y71" s="85" t="n">
        <f aca="false">M71</f>
        <v>53.0757574108226</v>
      </c>
      <c r="Z71" s="85" t="n">
        <f aca="false">N71</f>
        <v>18.8243583155377</v>
      </c>
      <c r="AA71" s="91" t="n">
        <f aca="false">P71</f>
        <v>26640430</v>
      </c>
    </row>
    <row r="72" customFormat="false" ht="13.5" hidden="false" customHeight="false" outlineLevel="0" collapsed="false">
      <c r="B72" s="93" t="s">
        <v>49</v>
      </c>
      <c r="C72" s="94" t="n">
        <v>17.0061602159322</v>
      </c>
      <c r="D72" s="94" t="n">
        <v>6.13271102198931</v>
      </c>
      <c r="E72" s="94" t="n">
        <v>0.0212151594553824</v>
      </c>
      <c r="F72" s="94" t="n">
        <v>4.11393900573659</v>
      </c>
      <c r="G72" s="94" t="n">
        <v>3.87329653999109</v>
      </c>
      <c r="H72" s="94" t="n">
        <v>5.57343318057739</v>
      </c>
      <c r="I72" s="98" t="n">
        <v>36.720755123682</v>
      </c>
      <c r="J72" s="94" t="n">
        <v>2.31415231328535</v>
      </c>
      <c r="K72" s="94" t="n">
        <v>3.92643643458846</v>
      </c>
      <c r="L72" s="94" t="n">
        <v>9.09868551008009</v>
      </c>
      <c r="M72" s="94" t="n">
        <v>41.6816345736382</v>
      </c>
      <c r="N72" s="94" t="n">
        <v>6.25833604472591</v>
      </c>
      <c r="O72" s="98" t="n">
        <v>63.279244876318</v>
      </c>
      <c r="P72" s="96" t="n">
        <v>29412930</v>
      </c>
      <c r="R72" s="75" t="str">
        <f aca="false">B72</f>
        <v>17 Centre-du-Québec</v>
      </c>
      <c r="S72" s="76"/>
      <c r="T72" s="76"/>
      <c r="U72" s="76"/>
      <c r="V72" s="97" t="s">
        <v>27</v>
      </c>
      <c r="W72" s="76"/>
      <c r="X72" s="76"/>
      <c r="Y72" s="76"/>
      <c r="Z72" s="78"/>
      <c r="AA72" s="79" t="s">
        <v>22</v>
      </c>
    </row>
    <row r="73" customFormat="false" ht="12.75" hidden="false" customHeight="false" outlineLevel="0" collapsed="false">
      <c r="B73" s="99" t="s">
        <v>31</v>
      </c>
      <c r="C73" s="100" t="n">
        <v>43.6483789707855</v>
      </c>
      <c r="D73" s="100" t="n">
        <v>23.0676118790752</v>
      </c>
      <c r="E73" s="100" t="n">
        <v>0.0123310457985107</v>
      </c>
      <c r="F73" s="100" t="n">
        <v>4.73587654861578</v>
      </c>
      <c r="G73" s="100" t="n">
        <v>8.79505550228879</v>
      </c>
      <c r="H73" s="100" t="n">
        <v>2.89829907064179</v>
      </c>
      <c r="I73" s="101" t="n">
        <v>83.1575530172056</v>
      </c>
      <c r="J73" s="100" t="n">
        <v>2.1657342886119</v>
      </c>
      <c r="K73" s="100" t="n">
        <v>1.04184754297621</v>
      </c>
      <c r="L73" s="100" t="n">
        <v>2.55000994033284</v>
      </c>
      <c r="M73" s="100" t="n">
        <v>8.6108447772988</v>
      </c>
      <c r="N73" s="100" t="n">
        <v>2.47401043357467</v>
      </c>
      <c r="O73" s="101" t="n">
        <v>16.8424469827944</v>
      </c>
      <c r="P73" s="102" t="n">
        <v>3973710</v>
      </c>
      <c r="R73" s="84" t="s">
        <v>31</v>
      </c>
      <c r="S73" s="85" t="n">
        <v>66.7283218956592</v>
      </c>
      <c r="T73" s="85" t="n">
        <v>4.73587654861578</v>
      </c>
      <c r="U73" s="85" t="n">
        <v>11.6933545729306</v>
      </c>
      <c r="V73" s="85" t="n">
        <v>2.1657342886119</v>
      </c>
      <c r="W73" s="85" t="n">
        <v>1.04184754297621</v>
      </c>
      <c r="X73" s="85" t="n">
        <v>2.55000994033284</v>
      </c>
      <c r="Y73" s="85" t="n">
        <v>8.6108447772988</v>
      </c>
      <c r="Z73" s="85" t="n">
        <v>2.47401043357467</v>
      </c>
      <c r="AA73" s="86" t="n">
        <v>3973710</v>
      </c>
    </row>
    <row r="74" customFormat="false" ht="12.75" hidden="false" customHeight="false" outlineLevel="0" collapsed="false">
      <c r="B74" s="87" t="s">
        <v>32</v>
      </c>
      <c r="C74" s="88" t="n">
        <v>24.0760460577756</v>
      </c>
      <c r="D74" s="88" t="n">
        <v>6.40777859063878</v>
      </c>
      <c r="E74" s="88" t="n">
        <v>0.0589033084374273</v>
      </c>
      <c r="F74" s="88" t="n">
        <v>6.62494523669278</v>
      </c>
      <c r="G74" s="88" t="n">
        <v>6.57254015801179</v>
      </c>
      <c r="H74" s="88" t="n">
        <v>8.98055352340306</v>
      </c>
      <c r="I74" s="103" t="n">
        <v>52.7207668749594</v>
      </c>
      <c r="J74" s="88" t="n">
        <v>2.97608441829314</v>
      </c>
      <c r="K74" s="88" t="n">
        <v>4.81204394480278</v>
      </c>
      <c r="L74" s="88" t="n">
        <v>6.36019477919644</v>
      </c>
      <c r="M74" s="88" t="n">
        <v>28.2600675396654</v>
      </c>
      <c r="N74" s="88" t="n">
        <v>4.87084244308284</v>
      </c>
      <c r="O74" s="103" t="n">
        <v>47.2792331250406</v>
      </c>
      <c r="P74" s="90" t="n">
        <v>9541060</v>
      </c>
      <c r="R74" s="84" t="s">
        <v>32</v>
      </c>
      <c r="S74" s="85" t="n">
        <v>30.5427279568518</v>
      </c>
      <c r="T74" s="85" t="n">
        <v>6.62494523669278</v>
      </c>
      <c r="U74" s="85" t="n">
        <v>15.5530936814149</v>
      </c>
      <c r="V74" s="85" t="n">
        <v>2.97608441829314</v>
      </c>
      <c r="W74" s="85" t="n">
        <v>4.81204394480278</v>
      </c>
      <c r="X74" s="85" t="n">
        <v>6.36019477919644</v>
      </c>
      <c r="Y74" s="85" t="n">
        <v>28.2600675396654</v>
      </c>
      <c r="Z74" s="85" t="n">
        <v>4.87084244308284</v>
      </c>
      <c r="AA74" s="91" t="n">
        <v>9541060</v>
      </c>
    </row>
    <row r="75" customFormat="false" ht="12.75" hidden="false" customHeight="false" outlineLevel="0" collapsed="false">
      <c r="B75" s="105" t="s">
        <v>33</v>
      </c>
      <c r="C75" s="106" t="n">
        <v>6.10410261313259</v>
      </c>
      <c r="D75" s="106" t="n">
        <v>1.73479195076663</v>
      </c>
      <c r="E75" s="106" t="n">
        <v>0.000817704690354104</v>
      </c>
      <c r="F75" s="106" t="n">
        <v>2.4515415620424</v>
      </c>
      <c r="G75" s="106" t="n">
        <v>1.02320016907617</v>
      </c>
      <c r="H75" s="106" t="n">
        <v>4.19734107594841</v>
      </c>
      <c r="I75" s="107" t="n">
        <v>15.5117950756566</v>
      </c>
      <c r="J75" s="106" t="n">
        <v>1.95399970814233</v>
      </c>
      <c r="K75" s="106" t="n">
        <v>4.11594800907778</v>
      </c>
      <c r="L75" s="106" t="n">
        <v>12.3789797058276</v>
      </c>
      <c r="M75" s="106" t="n">
        <v>58.0023726016092</v>
      </c>
      <c r="N75" s="106" t="n">
        <v>8.03690489968651</v>
      </c>
      <c r="O75" s="107" t="n">
        <v>84.4882049243435</v>
      </c>
      <c r="P75" s="108" t="n">
        <v>15898160</v>
      </c>
      <c r="R75" s="84" t="s">
        <v>33</v>
      </c>
      <c r="S75" s="85" t="n">
        <v>7.83971226858957</v>
      </c>
      <c r="T75" s="85" t="n">
        <v>2.4515415620424</v>
      </c>
      <c r="U75" s="85" t="n">
        <v>5.22054124502458</v>
      </c>
      <c r="V75" s="85" t="n">
        <v>1.95399970814233</v>
      </c>
      <c r="W75" s="85" t="n">
        <v>4.11594800907778</v>
      </c>
      <c r="X75" s="85" t="n">
        <v>12.3789797058276</v>
      </c>
      <c r="Y75" s="85" t="n">
        <v>58.0023726016092</v>
      </c>
      <c r="Z75" s="85" t="n">
        <v>8.03690489968651</v>
      </c>
      <c r="AA75" s="91" t="n">
        <v>15898160</v>
      </c>
    </row>
    <row r="76" customFormat="false" ht="13.5" hidden="false" customHeight="false" outlineLevel="0" collapsed="false"/>
    <row r="77" customFormat="false" ht="13.5" hidden="false" customHeight="false" outlineLevel="0" collapsed="false">
      <c r="B77" s="109" t="s">
        <v>50</v>
      </c>
      <c r="C77" s="94" t="n">
        <v>16.9072739206729</v>
      </c>
      <c r="D77" s="94" t="n">
        <v>5.62544862374786</v>
      </c>
      <c r="E77" s="94" t="n">
        <v>0.98874191455287</v>
      </c>
      <c r="F77" s="94" t="n">
        <v>2.69122875653769</v>
      </c>
      <c r="G77" s="94" t="n">
        <v>5.99162666316722</v>
      </c>
      <c r="H77" s="94" t="n">
        <v>2.71892625528048</v>
      </c>
      <c r="I77" s="98" t="n">
        <v>34.923246133959</v>
      </c>
      <c r="J77" s="94" t="n">
        <v>6.38246835178447</v>
      </c>
      <c r="K77" s="94" t="n">
        <v>5.32012119969777</v>
      </c>
      <c r="L77" s="94" t="n">
        <v>16.2099634285692</v>
      </c>
      <c r="M77" s="94" t="n">
        <v>28.2489377561435</v>
      </c>
      <c r="N77" s="94" t="n">
        <v>8.91526312984608</v>
      </c>
      <c r="O77" s="98" t="n">
        <v>65.076753866041</v>
      </c>
      <c r="P77" s="96" t="n">
        <v>546005982</v>
      </c>
      <c r="R77" s="75" t="s">
        <v>26</v>
      </c>
      <c r="S77" s="76"/>
      <c r="T77" s="76"/>
      <c r="U77" s="76"/>
      <c r="V77" s="97" t="s">
        <v>27</v>
      </c>
      <c r="W77" s="76"/>
      <c r="X77" s="76"/>
      <c r="Y77" s="76"/>
      <c r="Z77" s="78"/>
      <c r="AA77" s="79" t="s">
        <v>22</v>
      </c>
    </row>
    <row r="78" customFormat="false" ht="12.75" hidden="false" customHeight="false" outlineLevel="0" collapsed="false">
      <c r="B78" s="110" t="s">
        <v>31</v>
      </c>
      <c r="C78" s="100" t="n">
        <v>32.2845881520345</v>
      </c>
      <c r="D78" s="100" t="n">
        <v>21.4080366285274</v>
      </c>
      <c r="E78" s="100" t="n">
        <v>3.94887727248491</v>
      </c>
      <c r="F78" s="100" t="n">
        <v>6.24813547422353</v>
      </c>
      <c r="G78" s="100" t="n">
        <v>20.6764605855545</v>
      </c>
      <c r="H78" s="100" t="n">
        <v>2.59136666833973</v>
      </c>
      <c r="I78" s="101" t="n">
        <v>87.1574647811645</v>
      </c>
      <c r="J78" s="100" t="n">
        <v>2.79312032901218</v>
      </c>
      <c r="K78" s="100" t="n">
        <v>1.21084578196005</v>
      </c>
      <c r="L78" s="100" t="n">
        <v>3.679641877133</v>
      </c>
      <c r="M78" s="100" t="n">
        <v>3.69417252047606</v>
      </c>
      <c r="N78" s="100" t="n">
        <v>1.46475471025417</v>
      </c>
      <c r="O78" s="101" t="n">
        <v>12.8425352188355</v>
      </c>
      <c r="P78" s="102" t="n">
        <v>72880462</v>
      </c>
      <c r="R78" s="84" t="s">
        <v>31</v>
      </c>
      <c r="S78" s="85" t="n">
        <v>57.6415020530468</v>
      </c>
      <c r="T78" s="85" t="n">
        <v>6.24813547422353</v>
      </c>
      <c r="U78" s="85" t="n">
        <v>23.2678272538942</v>
      </c>
      <c r="V78" s="85" t="n">
        <v>2.79312032901218</v>
      </c>
      <c r="W78" s="85" t="n">
        <v>1.21084578196005</v>
      </c>
      <c r="X78" s="85" t="n">
        <v>3.679641877133</v>
      </c>
      <c r="Y78" s="85" t="n">
        <v>3.69417252047606</v>
      </c>
      <c r="Z78" s="85" t="n">
        <v>1.46475471025417</v>
      </c>
      <c r="AA78" s="86" t="n">
        <v>72880462</v>
      </c>
    </row>
    <row r="79" customFormat="false" ht="12.75" hidden="false" customHeight="false" outlineLevel="0" collapsed="false">
      <c r="B79" s="111" t="s">
        <v>32</v>
      </c>
      <c r="C79" s="88" t="n">
        <v>24.7536329181525</v>
      </c>
      <c r="D79" s="88" t="n">
        <v>5.74334215544995</v>
      </c>
      <c r="E79" s="88" t="n">
        <v>0.799436805665736</v>
      </c>
      <c r="F79" s="88" t="n">
        <v>3.53510467498502</v>
      </c>
      <c r="G79" s="88" t="n">
        <v>7.01053877351162</v>
      </c>
      <c r="H79" s="88" t="n">
        <v>3.82847954575809</v>
      </c>
      <c r="I79" s="103" t="n">
        <v>45.6705348735229</v>
      </c>
      <c r="J79" s="88" t="n">
        <v>8.14170408526627</v>
      </c>
      <c r="K79" s="88" t="n">
        <v>5.65416409961118</v>
      </c>
      <c r="L79" s="88" t="n">
        <v>17.3908448046138</v>
      </c>
      <c r="M79" s="88" t="n">
        <v>17.708098208534</v>
      </c>
      <c r="N79" s="88" t="n">
        <v>5.43465392845188</v>
      </c>
      <c r="O79" s="103" t="n">
        <v>54.3294651264771</v>
      </c>
      <c r="P79" s="90" t="n">
        <v>213539080</v>
      </c>
      <c r="R79" s="84" t="s">
        <v>32</v>
      </c>
      <c r="S79" s="85" t="n">
        <v>31.2964118792682</v>
      </c>
      <c r="T79" s="85" t="n">
        <v>3.53510467498502</v>
      </c>
      <c r="U79" s="85" t="n">
        <v>10.8390183192697</v>
      </c>
      <c r="V79" s="85" t="n">
        <v>8.14170408526627</v>
      </c>
      <c r="W79" s="85" t="n">
        <v>5.65416409961118</v>
      </c>
      <c r="X79" s="85" t="n">
        <v>17.3908448046138</v>
      </c>
      <c r="Y79" s="85" t="n">
        <v>17.708098208534</v>
      </c>
      <c r="Z79" s="85" t="n">
        <v>5.43465392845188</v>
      </c>
      <c r="AA79" s="91" t="n">
        <v>213539080</v>
      </c>
    </row>
    <row r="80" customFormat="false" ht="12.75" hidden="false" customHeight="false" outlineLevel="0" collapsed="false">
      <c r="B80" s="112" t="s">
        <v>33</v>
      </c>
      <c r="C80" s="106" t="n">
        <v>6.13548612169418</v>
      </c>
      <c r="D80" s="106" t="n">
        <v>1.09741094334511</v>
      </c>
      <c r="E80" s="106" t="n">
        <v>0.313390791907312</v>
      </c>
      <c r="F80" s="106" t="n">
        <v>0.998422721926461</v>
      </c>
      <c r="G80" s="106" t="n">
        <v>1.03060082799394</v>
      </c>
      <c r="H80" s="106" t="n">
        <v>1.84200684750713</v>
      </c>
      <c r="I80" s="107" t="n">
        <v>11.4173182543742</v>
      </c>
      <c r="J80" s="106" t="n">
        <v>5.94302999802301</v>
      </c>
      <c r="K80" s="106" t="n">
        <v>6.19903720702823</v>
      </c>
      <c r="L80" s="106" t="n">
        <v>18.7565190231046</v>
      </c>
      <c r="M80" s="106" t="n">
        <v>43.8138640831932</v>
      </c>
      <c r="N80" s="106" t="n">
        <v>13.8702314342768</v>
      </c>
      <c r="O80" s="107" t="n">
        <v>88.5826817456259</v>
      </c>
      <c r="P80" s="108" t="n">
        <v>259586440</v>
      </c>
      <c r="R80" s="84" t="s">
        <v>33</v>
      </c>
      <c r="S80" s="85" t="n">
        <v>7.54628785694661</v>
      </c>
      <c r="T80" s="85" t="n">
        <v>0.998422721926461</v>
      </c>
      <c r="U80" s="85" t="n">
        <v>2.87260767550108</v>
      </c>
      <c r="V80" s="85" t="n">
        <v>5.94302999802301</v>
      </c>
      <c r="W80" s="85" t="n">
        <v>6.19903720702823</v>
      </c>
      <c r="X80" s="85" t="n">
        <v>18.7565190231046</v>
      </c>
      <c r="Y80" s="85" t="n">
        <v>43.8138640831932</v>
      </c>
      <c r="Z80" s="85" t="n">
        <v>13.8702314342768</v>
      </c>
      <c r="AA80" s="91" t="n">
        <v>259586440</v>
      </c>
    </row>
    <row r="84" customFormat="false" ht="13.5" hidden="false" customHeight="false" outlineLevel="0" collapsed="false"/>
    <row r="85" customFormat="false" ht="13.5" hidden="false" customHeight="false" outlineLevel="0" collapsed="false">
      <c r="C85" s="109" t="s">
        <v>50</v>
      </c>
    </row>
    <row r="86" customFormat="false" ht="15" hidden="false" customHeight="false" outlineLevel="0" collapsed="false">
      <c r="C86" s="113" t="s">
        <v>28</v>
      </c>
      <c r="D86" s="113" t="s">
        <v>13</v>
      </c>
      <c r="E86" s="113" t="s">
        <v>29</v>
      </c>
      <c r="F86" s="113" t="s">
        <v>17</v>
      </c>
      <c r="G86" s="113" t="s">
        <v>18</v>
      </c>
      <c r="H86" s="113" t="s">
        <v>19</v>
      </c>
      <c r="I86" s="113" t="s">
        <v>20</v>
      </c>
      <c r="J86" s="113" t="s">
        <v>21</v>
      </c>
      <c r="K86" s="114" t="s">
        <v>51</v>
      </c>
    </row>
    <row r="87" customFormat="false" ht="12.75" hidden="false" customHeight="false" outlineLevel="0" collapsed="false">
      <c r="B87" s="115" t="s">
        <v>31</v>
      </c>
      <c r="C87" s="116" t="n">
        <f aca="false">C78+D78+E78</f>
        <v>57.6415020530468</v>
      </c>
      <c r="D87" s="116" t="n">
        <f aca="false">F78</f>
        <v>6.24813547422353</v>
      </c>
      <c r="E87" s="116" t="n">
        <f aca="false">G78+H78</f>
        <v>23.2678272538942</v>
      </c>
      <c r="F87" s="116" t="n">
        <f aca="false">J78</f>
        <v>2.79312032901218</v>
      </c>
      <c r="G87" s="116" t="n">
        <f aca="false">K78</f>
        <v>1.21084578196005</v>
      </c>
      <c r="H87" s="116" t="n">
        <f aca="false">L78</f>
        <v>3.679641877133</v>
      </c>
      <c r="I87" s="117" t="n">
        <f aca="false">M78</f>
        <v>3.69417252047606</v>
      </c>
      <c r="J87" s="117" t="n">
        <f aca="false">N78</f>
        <v>1.46475471025417</v>
      </c>
      <c r="K87" s="118" t="n">
        <f aca="false">P78/$P$77*100</f>
        <v>13.3479237229309</v>
      </c>
    </row>
    <row r="88" customFormat="false" ht="12.75" hidden="false" customHeight="false" outlineLevel="0" collapsed="false">
      <c r="B88" s="119" t="s">
        <v>32</v>
      </c>
      <c r="C88" s="116" t="n">
        <f aca="false">C79+D79+E79</f>
        <v>31.2964118792682</v>
      </c>
      <c r="D88" s="116" t="n">
        <f aca="false">F79</f>
        <v>3.53510467498502</v>
      </c>
      <c r="E88" s="116" t="n">
        <f aca="false">G79+H79</f>
        <v>10.8390183192697</v>
      </c>
      <c r="F88" s="116" t="n">
        <f aca="false">J79</f>
        <v>8.14170408526627</v>
      </c>
      <c r="G88" s="116" t="n">
        <f aca="false">K79</f>
        <v>5.65416409961118</v>
      </c>
      <c r="H88" s="116" t="n">
        <f aca="false">L79</f>
        <v>17.3908448046138</v>
      </c>
      <c r="I88" s="117" t="n">
        <f aca="false">M79</f>
        <v>17.708098208534</v>
      </c>
      <c r="J88" s="117" t="n">
        <f aca="false">N79</f>
        <v>5.43465392845188</v>
      </c>
      <c r="K88" s="118" t="n">
        <f aca="false">P79/$P$77*100</f>
        <v>39.109293128587</v>
      </c>
    </row>
    <row r="89" customFormat="false" ht="12.75" hidden="false" customHeight="false" outlineLevel="0" collapsed="false">
      <c r="B89" s="120" t="s">
        <v>33</v>
      </c>
      <c r="C89" s="116" t="n">
        <f aca="false">C80+D80+E80</f>
        <v>7.54628785694661</v>
      </c>
      <c r="D89" s="116" t="n">
        <f aca="false">F80</f>
        <v>0.998422721926461</v>
      </c>
      <c r="E89" s="116" t="n">
        <f aca="false">G80+H80</f>
        <v>2.87260767550108</v>
      </c>
      <c r="F89" s="116" t="n">
        <f aca="false">J80</f>
        <v>5.94302999802301</v>
      </c>
      <c r="G89" s="116" t="n">
        <f aca="false">K80</f>
        <v>6.19903720702823</v>
      </c>
      <c r="H89" s="116" t="n">
        <f aca="false">L80</f>
        <v>18.7565190231046</v>
      </c>
      <c r="I89" s="117" t="n">
        <f aca="false">M80</f>
        <v>43.8138640831932</v>
      </c>
      <c r="J89" s="117" t="n">
        <f aca="false">N80</f>
        <v>13.8702314342768</v>
      </c>
      <c r="K89" s="118" t="n">
        <f aca="false">P80/$P$77*100</f>
        <v>47.5427831484821</v>
      </c>
    </row>
    <row r="91" customFormat="false" ht="13.5" hidden="false" customHeight="false" outlineLevel="0" collapsed="false"/>
    <row r="92" customFormat="false" ht="13.5" hidden="false" customHeight="false" outlineLevel="0" collapsed="false">
      <c r="B92" s="109" t="s">
        <v>52</v>
      </c>
      <c r="C92" s="94" t="n">
        <v>22.9241111204643</v>
      </c>
      <c r="D92" s="94" t="n">
        <v>21.771746295857</v>
      </c>
      <c r="E92" s="94" t="n">
        <v>5.31629932252419</v>
      </c>
      <c r="F92" s="94" t="n">
        <v>0.578232222135979</v>
      </c>
      <c r="G92" s="94" t="n">
        <v>2.25629947557665</v>
      </c>
      <c r="H92" s="94" t="n">
        <v>0.662159635910045</v>
      </c>
      <c r="I92" s="98" t="n">
        <v>53.5088480724682</v>
      </c>
      <c r="J92" s="94" t="n">
        <v>11.1116091389815</v>
      </c>
      <c r="K92" s="94" t="n">
        <v>8.45443245411979</v>
      </c>
      <c r="L92" s="94" t="n">
        <v>7.80586169085807</v>
      </c>
      <c r="M92" s="94" t="n">
        <v>15.6126526288401</v>
      </c>
      <c r="N92" s="94" t="n">
        <v>3.50659601473239</v>
      </c>
      <c r="O92" s="98" t="n">
        <v>46.4911519275318</v>
      </c>
      <c r="P92" s="96" t="n">
        <v>91471900</v>
      </c>
    </row>
    <row r="93" customFormat="false" ht="12.75" hidden="false" customHeight="false" outlineLevel="0" collapsed="false">
      <c r="B93" s="115" t="s">
        <v>31</v>
      </c>
      <c r="C93" s="100" t="n">
        <v>31.5569997082125</v>
      </c>
      <c r="D93" s="100" t="n">
        <v>45.0980889408948</v>
      </c>
      <c r="E93" s="100" t="n">
        <v>10.5124660103337</v>
      </c>
      <c r="F93" s="100" t="n">
        <v>0.598045083260884</v>
      </c>
      <c r="G93" s="100" t="n">
        <v>3.40800667352079</v>
      </c>
      <c r="H93" s="100" t="n">
        <v>0.19813506599828</v>
      </c>
      <c r="I93" s="101" t="n">
        <v>91.371741482221</v>
      </c>
      <c r="J93" s="100" t="n">
        <v>4.62101335599212</v>
      </c>
      <c r="K93" s="100" t="n">
        <v>0.765599145999378</v>
      </c>
      <c r="L93" s="100" t="n">
        <v>2.29617090037037</v>
      </c>
      <c r="M93" s="100" t="n">
        <v>0.795076249629299</v>
      </c>
      <c r="N93" s="100" t="n">
        <v>0.150398865787883</v>
      </c>
      <c r="O93" s="101" t="n">
        <v>8.62825851777905</v>
      </c>
      <c r="P93" s="102" t="n">
        <v>33517540</v>
      </c>
    </row>
    <row r="94" customFormat="false" ht="12.75" hidden="false" customHeight="false" outlineLevel="0" collapsed="false">
      <c r="B94" s="119" t="s">
        <v>32</v>
      </c>
      <c r="C94" s="88" t="n">
        <v>27.4197873980134</v>
      </c>
      <c r="D94" s="88" t="n">
        <v>13.0551457796143</v>
      </c>
      <c r="E94" s="88" t="n">
        <v>3.70027951907167</v>
      </c>
      <c r="F94" s="88" t="n">
        <v>0.705228179749606</v>
      </c>
      <c r="G94" s="88" t="n">
        <v>2.66342361180115</v>
      </c>
      <c r="H94" s="88" t="n">
        <v>1.01169885849476</v>
      </c>
      <c r="I94" s="103" t="n">
        <v>48.5555633467449</v>
      </c>
      <c r="J94" s="88" t="n">
        <v>16.8716727975203</v>
      </c>
      <c r="K94" s="88" t="n">
        <v>12.1677366997475</v>
      </c>
      <c r="L94" s="88" t="n">
        <v>9.74980201701707</v>
      </c>
      <c r="M94" s="88" t="n">
        <v>10.2904293214875</v>
      </c>
      <c r="N94" s="88" t="n">
        <v>2.36479581748279</v>
      </c>
      <c r="O94" s="103" t="n">
        <v>51.4444366532551</v>
      </c>
      <c r="P94" s="90" t="n">
        <v>30090970</v>
      </c>
    </row>
    <row r="95" customFormat="false" ht="12.75" hidden="false" customHeight="false" outlineLevel="0" collapsed="false">
      <c r="B95" s="120" t="s">
        <v>33</v>
      </c>
      <c r="C95" s="106" t="n">
        <v>7.68431264106773</v>
      </c>
      <c r="D95" s="106" t="n">
        <v>3.12539141863212</v>
      </c>
      <c r="E95" s="106" t="n">
        <v>0.810920709935152</v>
      </c>
      <c r="F95" s="106" t="n">
        <v>0.417250018752205</v>
      </c>
      <c r="G95" s="106" t="n">
        <v>0.431210990478905</v>
      </c>
      <c r="H95" s="106" t="n">
        <v>0.842862264785441</v>
      </c>
      <c r="I95" s="107" t="n">
        <v>13.3119480436515</v>
      </c>
      <c r="J95" s="106" t="n">
        <v>12.6987419693009</v>
      </c>
      <c r="K95" s="106" t="n">
        <v>13.693344564319</v>
      </c>
      <c r="L95" s="106" t="n">
        <v>12.3342493501329</v>
      </c>
      <c r="M95" s="106" t="n">
        <v>39.1847869193232</v>
      </c>
      <c r="N95" s="106" t="n">
        <v>8.77692915327245</v>
      </c>
      <c r="O95" s="107" t="n">
        <v>86.6880519563485</v>
      </c>
      <c r="P95" s="108" t="n">
        <v>27863390</v>
      </c>
    </row>
    <row r="98" customFormat="false" ht="13.5" hidden="false" customHeight="false" outlineLevel="0" collapsed="false"/>
    <row r="99" customFormat="false" ht="13.5" hidden="false" customHeight="false" outlineLevel="0" collapsed="false">
      <c r="C99" s="109" t="s">
        <v>52</v>
      </c>
    </row>
    <row r="100" customFormat="false" ht="15" hidden="false" customHeight="false" outlineLevel="0" collapsed="false">
      <c r="C100" s="113" t="s">
        <v>28</v>
      </c>
      <c r="D100" s="113" t="s">
        <v>13</v>
      </c>
      <c r="E100" s="113" t="s">
        <v>29</v>
      </c>
      <c r="F100" s="113" t="s">
        <v>17</v>
      </c>
      <c r="G100" s="113" t="s">
        <v>18</v>
      </c>
      <c r="H100" s="113" t="s">
        <v>19</v>
      </c>
      <c r="I100" s="113" t="s">
        <v>20</v>
      </c>
      <c r="J100" s="113" t="s">
        <v>21</v>
      </c>
      <c r="K100" s="114" t="s">
        <v>51</v>
      </c>
    </row>
    <row r="101" customFormat="false" ht="12.75" hidden="false" customHeight="false" outlineLevel="0" collapsed="false">
      <c r="B101" s="115" t="s">
        <v>31</v>
      </c>
      <c r="C101" s="116" t="n">
        <f aca="false">C93+D93+E93</f>
        <v>87.167554659441</v>
      </c>
      <c r="D101" s="116" t="n">
        <f aca="false">F93</f>
        <v>0.598045083260884</v>
      </c>
      <c r="E101" s="116" t="n">
        <f aca="false">G93+H93</f>
        <v>3.60614173951907</v>
      </c>
      <c r="F101" s="116" t="n">
        <f aca="false">J93</f>
        <v>4.62101335599212</v>
      </c>
      <c r="G101" s="116" t="n">
        <f aca="false">K93</f>
        <v>0.765599145999378</v>
      </c>
      <c r="H101" s="116" t="n">
        <f aca="false">L93</f>
        <v>2.29617090037037</v>
      </c>
      <c r="I101" s="117" t="n">
        <f aca="false">M93</f>
        <v>0.795076249629299</v>
      </c>
      <c r="J101" s="117" t="n">
        <f aca="false">N93</f>
        <v>0.150398865787883</v>
      </c>
      <c r="K101" s="118" t="n">
        <f aca="false">P93/$P$92*100</f>
        <v>36.6424442916349</v>
      </c>
    </row>
    <row r="102" customFormat="false" ht="12.75" hidden="false" customHeight="false" outlineLevel="0" collapsed="false">
      <c r="B102" s="119" t="s">
        <v>32</v>
      </c>
      <c r="C102" s="116" t="n">
        <f aca="false">C94+D94+E94</f>
        <v>44.1752126966994</v>
      </c>
      <c r="D102" s="116" t="n">
        <f aca="false">F94</f>
        <v>0.705228179749606</v>
      </c>
      <c r="E102" s="116" t="n">
        <f aca="false">G94+H94</f>
        <v>3.67512247029591</v>
      </c>
      <c r="F102" s="116" t="n">
        <f aca="false">J94</f>
        <v>16.8716727975203</v>
      </c>
      <c r="G102" s="116" t="n">
        <f aca="false">K94</f>
        <v>12.1677366997475</v>
      </c>
      <c r="H102" s="116" t="n">
        <f aca="false">L94</f>
        <v>9.74980201701707</v>
      </c>
      <c r="I102" s="117" t="n">
        <f aca="false">M94</f>
        <v>10.2904293214875</v>
      </c>
      <c r="J102" s="117" t="n">
        <f aca="false">N94</f>
        <v>2.36479581748279</v>
      </c>
      <c r="K102" s="118" t="n">
        <f aca="false">P94/$P$92*100</f>
        <v>32.8964086238506</v>
      </c>
    </row>
    <row r="103" customFormat="false" ht="12.75" hidden="false" customHeight="false" outlineLevel="0" collapsed="false">
      <c r="B103" s="120" t="s">
        <v>33</v>
      </c>
      <c r="C103" s="116" t="n">
        <f aca="false">C95+D95+E95</f>
        <v>11.620624769635</v>
      </c>
      <c r="D103" s="116" t="n">
        <f aca="false">F95</f>
        <v>0.417250018752205</v>
      </c>
      <c r="E103" s="116" t="n">
        <f aca="false">G95+H95</f>
        <v>1.27407325526435</v>
      </c>
      <c r="F103" s="116" t="n">
        <f aca="false">J95</f>
        <v>12.6987419693009</v>
      </c>
      <c r="G103" s="116" t="n">
        <f aca="false">K95</f>
        <v>13.693344564319</v>
      </c>
      <c r="H103" s="116" t="n">
        <f aca="false">L95</f>
        <v>12.3342493501329</v>
      </c>
      <c r="I103" s="117" t="n">
        <f aca="false">M95</f>
        <v>39.1847869193232</v>
      </c>
      <c r="J103" s="117" t="n">
        <f aca="false">N95</f>
        <v>8.77692915327245</v>
      </c>
      <c r="K103" s="118" t="n">
        <f aca="false">P95/$P$92*100</f>
        <v>30.461147084514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9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21" width="3.7"/>
    <col collapsed="false" customWidth="true" hidden="false" outlineLevel="0" max="2" min="2" style="121" width="12.7"/>
    <col collapsed="false" customWidth="false" hidden="false" outlineLevel="0" max="3" min="3" style="121" width="11.42"/>
    <col collapsed="false" customWidth="true" hidden="false" outlineLevel="0" max="4" min="4" style="121" width="12.42"/>
    <col collapsed="false" customWidth="false" hidden="false" outlineLevel="0" max="257" min="5" style="121" width="11.42"/>
  </cols>
  <sheetData>
    <row r="3" customFormat="false" ht="26.1" hidden="false" customHeight="true" outlineLevel="0" collapsed="false">
      <c r="B3" s="122" t="s">
        <v>53</v>
      </c>
      <c r="C3" s="122"/>
      <c r="D3" s="123"/>
      <c r="E3" s="123"/>
      <c r="F3" s="123"/>
      <c r="G3" s="123"/>
      <c r="H3" s="123"/>
      <c r="I3" s="123"/>
      <c r="J3" s="123"/>
      <c r="K3" s="123"/>
      <c r="L3" s="123"/>
      <c r="M3" s="123"/>
      <c r="N3" s="123"/>
      <c r="O3" s="123"/>
      <c r="P3" s="123"/>
    </row>
    <row r="5" customFormat="false" ht="12.75" hidden="false" customHeight="false" outlineLevel="0" collapsed="false">
      <c r="B5" s="121" t="s">
        <v>54</v>
      </c>
    </row>
    <row r="6" customFormat="false" ht="12.75" hidden="false" customHeight="false" outlineLevel="0" collapsed="false">
      <c r="B6" s="121" t="s">
        <v>55</v>
      </c>
    </row>
    <row r="7" customFormat="false" ht="12.75" hidden="false" customHeight="false" outlineLevel="0" collapsed="false">
      <c r="B7" s="121" t="s">
        <v>56</v>
      </c>
    </row>
    <row r="9" customFormat="false" ht="12.75" hidden="false" customHeight="false" outlineLevel="0" collapsed="false">
      <c r="B9" s="121" t="s">
        <v>57</v>
      </c>
    </row>
    <row r="11" customFormat="false" ht="12.75" hidden="false" customHeight="false" outlineLevel="0" collapsed="false">
      <c r="B11" s="121" t="s">
        <v>58</v>
      </c>
    </row>
    <row r="12" customFormat="false" ht="12.75" hidden="false" customHeight="false" outlineLevel="0" collapsed="false">
      <c r="B12" s="121" t="s">
        <v>59</v>
      </c>
    </row>
    <row r="14" customFormat="false" ht="12.75" hidden="false" customHeight="false" outlineLevel="0" collapsed="false">
      <c r="B14" s="124" t="s">
        <v>60</v>
      </c>
      <c r="C14" s="125"/>
      <c r="D14" s="125"/>
      <c r="E14" s="125"/>
      <c r="F14" s="125"/>
      <c r="G14" s="125"/>
      <c r="H14" s="125"/>
      <c r="I14" s="125"/>
      <c r="J14" s="126"/>
      <c r="K14" s="127" t="s">
        <v>61</v>
      </c>
      <c r="L14" s="128"/>
      <c r="M14" s="129"/>
      <c r="N14" s="130"/>
      <c r="O14" s="131"/>
    </row>
    <row r="15" customFormat="false" ht="12.75" hidden="false" customHeight="false" outlineLevel="0" collapsed="false">
      <c r="B15" s="132" t="s">
        <v>28</v>
      </c>
      <c r="C15" s="133" t="s">
        <v>13</v>
      </c>
      <c r="D15" s="133" t="s">
        <v>29</v>
      </c>
      <c r="E15" s="133" t="s">
        <v>19</v>
      </c>
      <c r="F15" s="133" t="s">
        <v>17</v>
      </c>
      <c r="G15" s="133" t="s">
        <v>18</v>
      </c>
      <c r="H15" s="133" t="s">
        <v>62</v>
      </c>
      <c r="I15" s="133" t="s">
        <v>63</v>
      </c>
      <c r="J15" s="133" t="s">
        <v>21</v>
      </c>
      <c r="K15" s="134" t="s">
        <v>23</v>
      </c>
      <c r="L15" s="134" t="s">
        <v>11</v>
      </c>
      <c r="M15" s="134" t="s">
        <v>12</v>
      </c>
      <c r="N15" s="134" t="s">
        <v>64</v>
      </c>
      <c r="O15" s="134" t="s">
        <v>65</v>
      </c>
    </row>
    <row r="16" customFormat="false" ht="14.25" hidden="false" customHeight="false" outlineLevel="0" collapsed="false">
      <c r="B16" s="135" t="s">
        <v>66</v>
      </c>
      <c r="C16" s="136" t="s">
        <v>67</v>
      </c>
      <c r="D16" s="136" t="s">
        <v>68</v>
      </c>
      <c r="E16" s="136" t="s">
        <v>69</v>
      </c>
      <c r="F16" s="136" t="s">
        <v>70</v>
      </c>
      <c r="G16" s="136" t="s">
        <v>71</v>
      </c>
      <c r="H16" s="136" t="s">
        <v>72</v>
      </c>
      <c r="I16" s="136" t="s">
        <v>73</v>
      </c>
      <c r="J16" s="136" t="s">
        <v>74</v>
      </c>
      <c r="K16" s="136" t="s">
        <v>75</v>
      </c>
      <c r="L16" s="136" t="s">
        <v>76</v>
      </c>
      <c r="M16" s="136" t="s">
        <v>77</v>
      </c>
      <c r="N16" s="136" t="s">
        <v>78</v>
      </c>
      <c r="O16" s="136" t="s">
        <v>79</v>
      </c>
    </row>
    <row r="17" customFormat="false" ht="14.25" hidden="false" customHeight="false" outlineLevel="0" collapsed="false">
      <c r="B17" s="135" t="s">
        <v>80</v>
      </c>
      <c r="C17" s="136" t="s">
        <v>81</v>
      </c>
      <c r="D17" s="136" t="s">
        <v>29</v>
      </c>
      <c r="E17" s="136" t="s">
        <v>82</v>
      </c>
      <c r="F17" s="136"/>
      <c r="G17" s="136"/>
      <c r="H17" s="136"/>
      <c r="I17" s="136"/>
      <c r="J17" s="136" t="s">
        <v>83</v>
      </c>
      <c r="K17" s="136"/>
      <c r="L17" s="136"/>
      <c r="M17" s="136"/>
      <c r="N17" s="136"/>
      <c r="O17" s="136"/>
    </row>
    <row r="18" customFormat="false" ht="14.25" hidden="false" customHeight="false" outlineLevel="0" collapsed="false">
      <c r="B18" s="135" t="s">
        <v>84</v>
      </c>
      <c r="C18" s="136"/>
      <c r="D18" s="136"/>
      <c r="E18" s="136"/>
      <c r="F18" s="136"/>
      <c r="G18" s="136"/>
      <c r="H18" s="136"/>
      <c r="I18" s="136"/>
      <c r="J18" s="136" t="s">
        <v>21</v>
      </c>
      <c r="K18" s="136"/>
      <c r="L18" s="136"/>
      <c r="M18" s="136"/>
      <c r="N18" s="136"/>
      <c r="O18" s="136"/>
    </row>
    <row r="19" customFormat="false" ht="14.25" hidden="false" customHeight="false" outlineLevel="0" collapsed="false">
      <c r="B19" s="137" t="s">
        <v>85</v>
      </c>
      <c r="C19" s="138"/>
      <c r="D19" s="138"/>
      <c r="E19" s="138"/>
      <c r="F19" s="138"/>
      <c r="G19" s="138"/>
      <c r="H19" s="138"/>
      <c r="I19" s="138"/>
      <c r="J19" s="138"/>
      <c r="K19" s="138"/>
      <c r="L19" s="138"/>
      <c r="M19" s="138"/>
      <c r="N19" s="138"/>
      <c r="O19" s="138"/>
    </row>
    <row r="20" customFormat="false" ht="12.75" hidden="false" customHeight="false" outlineLevel="0" collapsed="false">
      <c r="C20" s="139"/>
      <c r="D20" s="139"/>
      <c r="E20" s="139"/>
      <c r="F20" s="139"/>
      <c r="G20" s="139"/>
      <c r="H20" s="139"/>
      <c r="I20" s="139"/>
      <c r="J20" s="139"/>
      <c r="K20" s="139"/>
      <c r="L20" s="139"/>
      <c r="M20" s="139"/>
      <c r="N20" s="139"/>
      <c r="O20" s="139"/>
      <c r="P20" s="139"/>
    </row>
    <row r="21" customFormat="false" ht="12.75" hidden="false" customHeight="false" outlineLevel="0" collapsed="false">
      <c r="B21" s="121" t="s">
        <v>86</v>
      </c>
    </row>
    <row r="22" customFormat="false" ht="12.75" hidden="false" customHeight="false" outlineLevel="0" collapsed="false">
      <c r="B22" s="121" t="s">
        <v>87</v>
      </c>
    </row>
    <row r="24" customFormat="false" ht="12.75" hidden="false" customHeight="false" outlineLevel="0" collapsed="false">
      <c r="D24" s="121" t="s">
        <v>88</v>
      </c>
    </row>
    <row r="26" customFormat="false" ht="12.75" hidden="false" customHeight="false" outlineLevel="0" collapsed="false">
      <c r="B26" s="121" t="s">
        <v>89</v>
      </c>
    </row>
    <row r="28" customFormat="false" ht="12.75" hidden="false" customHeight="false" outlineLevel="0" collapsed="false">
      <c r="B28" s="121" t="s">
        <v>90</v>
      </c>
    </row>
    <row r="29" customFormat="false" ht="12.75" hidden="false" customHeight="false" outlineLevel="0" collapsed="false">
      <c r="B29" s="121" t="s">
        <v>91</v>
      </c>
    </row>
    <row r="31" customFormat="false" ht="12.75" hidden="false" customHeight="false" outlineLevel="0" collapsed="false">
      <c r="B31" s="140" t="s">
        <v>92</v>
      </c>
    </row>
    <row r="32" customFormat="false" ht="12.75" hidden="false" customHeight="false" outlineLevel="0" collapsed="false">
      <c r="B32" s="121" t="s">
        <v>93</v>
      </c>
    </row>
    <row r="34" customFormat="false" ht="12.75" hidden="false" customHeight="false" outlineLevel="0" collapsed="false">
      <c r="B34" s="141" t="s">
        <v>94</v>
      </c>
    </row>
    <row r="36" customFormat="false" ht="12.75" hidden="false" customHeight="false" outlineLevel="0" collapsed="false">
      <c r="B36" s="121" t="s">
        <v>95</v>
      </c>
    </row>
    <row r="37" customFormat="false" ht="12.75" hidden="false" customHeight="false" outlineLevel="0" collapsed="false">
      <c r="B37" s="121" t="s">
        <v>96</v>
      </c>
    </row>
    <row r="40" customFormat="false" ht="12.75" hidden="false" customHeight="false" outlineLevel="0" collapsed="false">
      <c r="B40" s="141" t="s">
        <v>97</v>
      </c>
    </row>
    <row r="42" customFormat="false" ht="12.75" hidden="false" customHeight="false" outlineLevel="0" collapsed="false">
      <c r="B42" s="121" t="s">
        <v>98</v>
      </c>
    </row>
    <row r="43" customFormat="false" ht="12.75" hidden="false" customHeight="false" outlineLevel="0" collapsed="false">
      <c r="B43" s="121" t="s">
        <v>99</v>
      </c>
    </row>
    <row r="45" customFormat="false" ht="12.75" hidden="false" customHeight="false" outlineLevel="0" collapsed="false">
      <c r="B45" s="141" t="s">
        <v>100</v>
      </c>
    </row>
    <row r="47" customFormat="false" ht="12.75" hidden="false" customHeight="false" outlineLevel="0" collapsed="false">
      <c r="B47" s="121" t="s">
        <v>101</v>
      </c>
    </row>
    <row r="48" customFormat="false" ht="12.75" hidden="false" customHeight="false" outlineLevel="0" collapsed="false">
      <c r="B48" s="121" t="s">
        <v>102</v>
      </c>
    </row>
    <row r="50" customFormat="false" ht="12.75" hidden="false" customHeight="false" outlineLevel="0" collapsed="false">
      <c r="B50" s="141" t="s">
        <v>103</v>
      </c>
    </row>
    <row r="52" customFormat="false" ht="12.75" hidden="false" customHeight="false" outlineLevel="0" collapsed="false">
      <c r="B52" s="121" t="s">
        <v>104</v>
      </c>
    </row>
    <row r="53" customFormat="false" ht="12.75" hidden="false" customHeight="false" outlineLevel="0" collapsed="false">
      <c r="B53" s="121" t="s">
        <v>105</v>
      </c>
    </row>
    <row r="55" customFormat="false" ht="12.75" hidden="false" customHeight="false" outlineLevel="0" collapsed="false">
      <c r="B55" s="121" t="s">
        <v>106</v>
      </c>
    </row>
    <row r="57" customFormat="false" ht="12.75" hidden="false" customHeight="false" outlineLevel="0" collapsed="false">
      <c r="B57" s="142" t="s">
        <v>107</v>
      </c>
      <c r="C57" s="143" t="n">
        <v>1</v>
      </c>
      <c r="D57" s="143" t="n">
        <v>2</v>
      </c>
      <c r="E57" s="143" t="n">
        <v>3</v>
      </c>
      <c r="F57" s="143" t="n">
        <v>4</v>
      </c>
      <c r="G57" s="143" t="n">
        <v>5</v>
      </c>
      <c r="H57" s="143" t="n">
        <v>6</v>
      </c>
    </row>
    <row r="58" customFormat="false" ht="12.75" hidden="false" customHeight="false" outlineLevel="0" collapsed="false">
      <c r="B58" s="144" t="s">
        <v>108</v>
      </c>
      <c r="C58" s="145" t="s">
        <v>66</v>
      </c>
      <c r="D58" s="145" t="s">
        <v>80</v>
      </c>
      <c r="E58" s="145" t="s">
        <v>84</v>
      </c>
      <c r="F58" s="145" t="s">
        <v>85</v>
      </c>
      <c r="G58" s="145" t="s">
        <v>67</v>
      </c>
      <c r="H58" s="145" t="s">
        <v>68</v>
      </c>
    </row>
    <row r="59" customFormat="false" ht="12.75" hidden="false" customHeight="false" outlineLevel="0" collapsed="false">
      <c r="B59" s="146" t="s">
        <v>109</v>
      </c>
      <c r="C59" s="147" t="n">
        <v>-6.8377347136577</v>
      </c>
      <c r="D59" s="147" t="n">
        <v>-7.96070588028898</v>
      </c>
      <c r="E59" s="147" t="n">
        <v>-6.04919799478418</v>
      </c>
      <c r="F59" s="147" t="n">
        <v>-6.06668944128055</v>
      </c>
      <c r="G59" s="148" t="n">
        <v>-5.98220768472913</v>
      </c>
      <c r="H59" s="149" t="s">
        <v>110</v>
      </c>
    </row>
    <row r="60" customFormat="false" ht="12.75" hidden="false" customHeight="false" outlineLevel="0" collapsed="false">
      <c r="B60" s="150" t="s">
        <v>111</v>
      </c>
      <c r="C60" s="151" t="n">
        <v>101.077310145349</v>
      </c>
      <c r="D60" s="151" t="n">
        <v>107.942835690542</v>
      </c>
      <c r="E60" s="151" t="n">
        <v>81.1498062999663</v>
      </c>
      <c r="F60" s="151" t="n">
        <v>81.4369204471112</v>
      </c>
      <c r="G60" s="152" t="n">
        <v>141.690853774118</v>
      </c>
      <c r="H60" s="153" t="s">
        <v>110</v>
      </c>
    </row>
    <row r="61" customFormat="false" ht="12.75" hidden="false" customHeight="false" outlineLevel="0" collapsed="false">
      <c r="B61" s="154" t="s">
        <v>112</v>
      </c>
      <c r="C61" s="155" t="n">
        <v>-0.5</v>
      </c>
      <c r="D61" s="155" t="n">
        <v>-0.5</v>
      </c>
      <c r="E61" s="155" t="n">
        <v>-0.5</v>
      </c>
      <c r="F61" s="156" t="n">
        <v>-0.5</v>
      </c>
      <c r="G61" s="157" t="n">
        <v>-0.5</v>
      </c>
      <c r="H61" s="158" t="s">
        <v>110</v>
      </c>
    </row>
    <row r="63" customFormat="false" ht="12.75" hidden="false" customHeight="false" outlineLevel="0" collapsed="false">
      <c r="B63" s="141" t="s">
        <v>113</v>
      </c>
    </row>
    <row r="64" customFormat="false" ht="12.75" hidden="false" customHeight="false" outlineLevel="0" collapsed="false">
      <c r="B64" s="141"/>
    </row>
    <row r="65" customFormat="false" ht="12.75" hidden="false" customHeight="false" outlineLevel="0" collapsed="false">
      <c r="B65" s="159" t="s">
        <v>114</v>
      </c>
    </row>
    <row r="66" customFormat="false" ht="12.75" hidden="false" customHeight="false" outlineLevel="0" collapsed="false">
      <c r="B66" s="141"/>
    </row>
    <row r="67" customFormat="false" ht="12.75" hidden="false" customHeight="false" outlineLevel="0" collapsed="false">
      <c r="B67" s="160" t="s">
        <v>115</v>
      </c>
    </row>
    <row r="68" customFormat="false" ht="12.75" hidden="false" customHeight="false" outlineLevel="0" collapsed="false">
      <c r="B68" s="161" t="s">
        <v>116</v>
      </c>
    </row>
    <row r="69" customFormat="false" ht="12.75" hidden="false" customHeight="false" outlineLevel="0" collapsed="false">
      <c r="B69" s="162" t="s">
        <v>117</v>
      </c>
    </row>
    <row r="70" customFormat="false" ht="12.75" hidden="false" customHeight="false" outlineLevel="0" collapsed="false">
      <c r="B70" s="163"/>
    </row>
    <row r="71" customFormat="false" ht="12.75" hidden="false" customHeight="false" outlineLevel="0" collapsed="false">
      <c r="B71" s="164" t="s">
        <v>118</v>
      </c>
      <c r="C71" s="165" t="n">
        <v>100</v>
      </c>
      <c r="D71" s="165" t="n">
        <v>100</v>
      </c>
      <c r="E71" s="165" t="n">
        <v>50</v>
      </c>
      <c r="F71" s="165" t="n">
        <v>70</v>
      </c>
      <c r="G71" s="165" t="n">
        <v>110</v>
      </c>
      <c r="H71" s="166" t="s">
        <v>110</v>
      </c>
    </row>
    <row r="72" customFormat="false" ht="12.75" hidden="false" customHeight="false" outlineLevel="0" collapsed="false">
      <c r="H72" s="167"/>
    </row>
    <row r="73" customFormat="false" ht="12.75" hidden="false" customHeight="false" outlineLevel="0" collapsed="false">
      <c r="B73" s="168" t="s">
        <v>119</v>
      </c>
      <c r="C73" s="169"/>
      <c r="D73" s="169"/>
      <c r="E73" s="169"/>
      <c r="F73" s="169"/>
      <c r="G73" s="169"/>
      <c r="H73" s="167"/>
    </row>
    <row r="74" customFormat="false" ht="12.75" hidden="false" customHeight="false" outlineLevel="0" collapsed="false">
      <c r="B74" s="170" t="s">
        <v>120</v>
      </c>
      <c r="C74" s="169"/>
      <c r="D74" s="169"/>
      <c r="E74" s="169"/>
      <c r="F74" s="169"/>
      <c r="G74" s="169"/>
      <c r="H74" s="167"/>
    </row>
    <row r="76" customFormat="false" ht="12.75" hidden="false" customHeight="false" outlineLevel="0" collapsed="false">
      <c r="B76" s="171"/>
      <c r="C76" s="172"/>
      <c r="D76" s="173" t="s">
        <v>121</v>
      </c>
      <c r="E76" s="172"/>
      <c r="F76" s="172"/>
      <c r="G76" s="172"/>
      <c r="H76" s="174"/>
    </row>
    <row r="77" customFormat="false" ht="15" hidden="false" customHeight="false" outlineLevel="0" collapsed="false">
      <c r="B77" s="175" t="s">
        <v>122</v>
      </c>
      <c r="C77" s="176" t="s">
        <v>28</v>
      </c>
      <c r="D77" s="176" t="s">
        <v>13</v>
      </c>
      <c r="E77" s="176" t="s">
        <v>29</v>
      </c>
      <c r="F77" s="176" t="s">
        <v>19</v>
      </c>
      <c r="G77" s="176" t="s">
        <v>17</v>
      </c>
      <c r="H77" s="176" t="s">
        <v>123</v>
      </c>
    </row>
    <row r="78" customFormat="false" ht="14.25" hidden="false" customHeight="false" outlineLevel="0" collapsed="false">
      <c r="B78" s="177" t="n">
        <v>30</v>
      </c>
      <c r="C78" s="178"/>
      <c r="D78" s="178"/>
      <c r="E78" s="178"/>
      <c r="F78" s="178"/>
      <c r="G78" s="178"/>
      <c r="H78" s="149" t="s">
        <v>110</v>
      </c>
    </row>
    <row r="79" customFormat="false" ht="14.25" hidden="false" customHeight="false" outlineLevel="0" collapsed="false">
      <c r="B79" s="177" t="n">
        <v>50</v>
      </c>
      <c r="C79" s="178" t="n">
        <v>1</v>
      </c>
      <c r="D79" s="178" t="n">
        <v>30</v>
      </c>
      <c r="E79" s="178" t="n">
        <v>89</v>
      </c>
      <c r="F79" s="178" t="n">
        <v>50</v>
      </c>
      <c r="G79" s="178"/>
      <c r="H79" s="153" t="s">
        <v>110</v>
      </c>
    </row>
    <row r="80" customFormat="false" ht="14.25" hidden="false" customHeight="false" outlineLevel="0" collapsed="false">
      <c r="B80" s="177" t="n">
        <v>70</v>
      </c>
      <c r="C80" s="178" t="n">
        <v>100</v>
      </c>
      <c r="D80" s="178" t="n">
        <v>100</v>
      </c>
      <c r="E80" s="178" t="n">
        <v>100</v>
      </c>
      <c r="F80" s="178" t="n">
        <v>100</v>
      </c>
      <c r="G80" s="178"/>
      <c r="H80" s="153" t="s">
        <v>110</v>
      </c>
    </row>
    <row r="81" customFormat="false" ht="14.25" hidden="false" customHeight="false" outlineLevel="0" collapsed="false">
      <c r="B81" s="177" t="n">
        <v>90</v>
      </c>
      <c r="C81" s="178" t="n">
        <v>100</v>
      </c>
      <c r="D81" s="178" t="n">
        <v>100</v>
      </c>
      <c r="E81" s="178" t="n">
        <v>100</v>
      </c>
      <c r="F81" s="178"/>
      <c r="G81" s="178" t="n">
        <v>100</v>
      </c>
      <c r="H81" s="153" t="s">
        <v>110</v>
      </c>
    </row>
    <row r="82" customFormat="false" ht="14.25" hidden="false" customHeight="false" outlineLevel="0" collapsed="false">
      <c r="B82" s="177" t="n">
        <v>120</v>
      </c>
      <c r="C82" s="179"/>
      <c r="D82" s="179"/>
      <c r="E82" s="179"/>
      <c r="F82" s="179"/>
      <c r="G82" s="179"/>
      <c r="H82" s="158" t="s">
        <v>110</v>
      </c>
    </row>
    <row r="83" customFormat="false" ht="13.5" hidden="false" customHeight="false" outlineLevel="0" collapsed="false">
      <c r="B83" s="180" t="s">
        <v>124</v>
      </c>
      <c r="C83" s="181" t="n">
        <v>81</v>
      </c>
      <c r="D83" s="181" t="n">
        <v>-32</v>
      </c>
      <c r="E83" s="181" t="n">
        <v>-25</v>
      </c>
      <c r="F83" s="181" t="n">
        <v>75</v>
      </c>
      <c r="G83" s="181" t="n">
        <v>-19</v>
      </c>
      <c r="H83" s="182" t="s">
        <v>110</v>
      </c>
    </row>
    <row r="85" customFormat="false" ht="12.75" hidden="false" customHeight="false" outlineLevel="0" collapsed="false">
      <c r="B85" s="141" t="s">
        <v>125</v>
      </c>
    </row>
    <row r="87" customFormat="false" ht="12.75" hidden="false" customHeight="false" outlineLevel="0" collapsed="false">
      <c r="B87" s="121" t="s">
        <v>126</v>
      </c>
    </row>
    <row r="88" customFormat="false" ht="12.75" hidden="false" customHeight="false" outlineLevel="0" collapsed="false">
      <c r="B88" s="121" t="s">
        <v>127</v>
      </c>
    </row>
    <row r="90" customFormat="false" ht="12.75" hidden="false" customHeight="false" outlineLevel="0" collapsed="false">
      <c r="B90" s="121" t="s">
        <v>128</v>
      </c>
    </row>
    <row r="92" customFormat="false" ht="12.75" hidden="false" customHeight="false" outlineLevel="0" collapsed="false">
      <c r="B92" s="171"/>
      <c r="C92" s="183" t="s">
        <v>129</v>
      </c>
      <c r="D92" s="174"/>
    </row>
    <row r="93" customFormat="false" ht="20.25" hidden="false" customHeight="false" outlineLevel="0" collapsed="false">
      <c r="B93" s="184"/>
      <c r="C93" s="185" t="s">
        <v>130</v>
      </c>
      <c r="D93" s="186" t="n">
        <v>973410.285714286</v>
      </c>
      <c r="E93" s="141" t="s">
        <v>131</v>
      </c>
      <c r="L93" s="187" t="s">
        <v>132</v>
      </c>
      <c r="M93" s="188"/>
      <c r="N93" s="189"/>
    </row>
    <row r="94" customFormat="false" ht="18.75" hidden="false" customHeight="false" outlineLevel="0" collapsed="false">
      <c r="B94" s="190"/>
      <c r="C94" s="191" t="s">
        <v>133</v>
      </c>
      <c r="D94" s="192" t="n">
        <v>775482.505794725</v>
      </c>
      <c r="E94" s="193" t="s">
        <v>134</v>
      </c>
      <c r="L94" s="184"/>
      <c r="M94" s="194" t="s">
        <v>135</v>
      </c>
      <c r="N94" s="195" t="n">
        <v>70</v>
      </c>
    </row>
    <row r="95" customFormat="false" ht="19.5" hidden="false" customHeight="false" outlineLevel="0" collapsed="false">
      <c r="B95" s="196"/>
      <c r="C95" s="197" t="s">
        <v>136</v>
      </c>
      <c r="D95" s="198" t="n">
        <v>2.42857142857143</v>
      </c>
      <c r="E95" s="193" t="s">
        <v>137</v>
      </c>
      <c r="L95" s="184"/>
      <c r="M95" s="194" t="s">
        <v>138</v>
      </c>
      <c r="N95" s="199" t="n">
        <v>170</v>
      </c>
    </row>
    <row r="96" customFormat="false" ht="18.75" hidden="false" customHeight="false" outlineLevel="0" collapsed="false">
      <c r="B96" s="200"/>
      <c r="C96" s="201" t="s">
        <v>139</v>
      </c>
      <c r="D96" s="202" t="n">
        <v>2.13</v>
      </c>
    </row>
    <row r="97" customFormat="false" ht="18.75" hidden="false" customHeight="false" outlineLevel="0" collapsed="false">
      <c r="B97" s="203"/>
      <c r="C97" s="204" t="s">
        <v>140</v>
      </c>
      <c r="D97" s="205" t="n">
        <v>608767776.278671</v>
      </c>
      <c r="E97" s="141" t="s">
        <v>141</v>
      </c>
    </row>
    <row r="99" customFormat="false" ht="15.75" hidden="false" customHeight="false" outlineLevel="0" collapsed="false">
      <c r="B99" s="206" t="s">
        <v>142</v>
      </c>
    </row>
  </sheetData>
  <sheetProtection sheet="true" password="8a38" objects="true" scenarios="true"/>
  <conditionalFormatting sqref="C78:G82">
    <cfRule type="expression" priority="2" aboveAverage="0" equalAverage="0" bottom="0" percent="0" rank="0" text="" dxfId="0">
      <formula>C57&gt;0</formula>
    </cfRule>
  </conditionalFormatting>
  <conditionalFormatting sqref="B73:G74">
    <cfRule type="expression" priority="3" aboveAverage="0" equalAverage="0" bottom="0" percent="0" rank="0" text="" dxfId="1">
      <formula>IF96&gt;0</formula>
    </cfRule>
  </conditionalFormatting>
  <conditionalFormatting sqref="C71:G71">
    <cfRule type="expression" priority="4" aboveAverage="0" equalAverage="0" bottom="0" percent="0" rank="0" text="" dxfId="2">
      <formula>IG95&gt;0</formula>
    </cfRule>
  </conditionalFormatting>
  <conditionalFormatting sqref="C83:G83">
    <cfRule type="expression" priority="5" aboveAverage="0" equalAverage="0" bottom="0" percent="0" rank="0" text="" dxfId="3">
      <formula>C83&lt;0</formula>
    </cfRule>
  </conditionalFormatting>
  <conditionalFormatting sqref="D97">
    <cfRule type="expression" priority="6" aboveAverage="0" equalAverage="0" bottom="0" percent="0" rank="0" text="" dxfId="4">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false" showRowColHeaders="false" showZeros="false" rightToLeft="false" tabSelected="false" showOutlineSymbols="true" defaultGridColor="true" view="normal" topLeftCell="A4" colorId="64" zoomScale="95" zoomScaleNormal="95" zoomScalePageLayoutView="100" workbookViewId="0">
      <selection pane="topLeft" activeCell="G7" activeCellId="0" sqref="G7"/>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2.7"/>
    <col collapsed="false" customWidth="true" hidden="false" outlineLevel="0" max="3" min="3" style="121" width="14.7"/>
    <col collapsed="false" customWidth="true" hidden="false" outlineLevel="0" max="4" min="4" style="121" width="9.7"/>
    <col collapsed="false" customWidth="true" hidden="false" outlineLevel="0" max="13" min="5" style="121" width="10.71"/>
    <col collapsed="false" customWidth="true" hidden="false" outlineLevel="0" max="19" min="14" style="121" width="9.7"/>
    <col collapsed="false" customWidth="false" hidden="false" outlineLevel="0" max="257" min="20" style="121" width="11.56"/>
  </cols>
  <sheetData>
    <row r="1" customFormat="false" ht="4.9" hidden="false" customHeight="true" outlineLevel="0" collapsed="false">
      <c r="A1" s="207"/>
      <c r="B1" s="207"/>
      <c r="C1" s="207"/>
      <c r="D1" s="207"/>
      <c r="E1" s="207"/>
      <c r="F1" s="207"/>
      <c r="G1" s="207"/>
      <c r="H1" s="207"/>
      <c r="I1" s="207"/>
      <c r="J1" s="207"/>
      <c r="K1" s="207"/>
      <c r="L1" s="207"/>
      <c r="M1" s="207"/>
      <c r="N1" s="207"/>
      <c r="O1" s="207"/>
      <c r="P1" s="207"/>
      <c r="Q1" s="207"/>
      <c r="R1" s="207"/>
      <c r="S1" s="207"/>
      <c r="T1" s="207"/>
      <c r="U1" s="207"/>
    </row>
    <row r="2" customFormat="false" ht="16.9"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row>
    <row r="3" customFormat="false" ht="16.9" hidden="false" customHeight="true" outlineLevel="0" collapsed="false">
      <c r="A3" s="207"/>
      <c r="B3" s="207"/>
      <c r="C3" s="207"/>
      <c r="D3" s="207"/>
      <c r="E3" s="207"/>
      <c r="F3" s="207"/>
      <c r="G3" s="207"/>
      <c r="H3" s="207"/>
      <c r="I3" s="207"/>
      <c r="J3" s="207"/>
      <c r="K3" s="207"/>
      <c r="L3" s="207"/>
      <c r="M3" s="207"/>
      <c r="N3" s="207"/>
      <c r="O3" s="207"/>
      <c r="P3" s="207"/>
      <c r="Q3" s="207"/>
      <c r="R3" s="207"/>
      <c r="S3" s="207"/>
      <c r="T3" s="207"/>
      <c r="U3" s="207"/>
    </row>
    <row r="4" customFormat="false" ht="15" hidden="false" customHeight="true" outlineLevel="0" collapsed="false">
      <c r="A4" s="207"/>
      <c r="B4" s="207"/>
      <c r="C4" s="207"/>
      <c r="D4" s="208"/>
      <c r="E4" s="209"/>
      <c r="F4" s="210"/>
      <c r="G4" s="207"/>
      <c r="H4" s="207"/>
      <c r="I4" s="207"/>
      <c r="J4" s="207"/>
      <c r="K4" s="207"/>
      <c r="L4" s="207"/>
      <c r="M4" s="207"/>
      <c r="N4" s="207"/>
      <c r="O4" s="207"/>
      <c r="P4" s="207"/>
      <c r="Q4" s="207"/>
      <c r="R4" s="207"/>
      <c r="S4" s="207"/>
      <c r="T4" s="207"/>
      <c r="U4" s="207"/>
    </row>
    <row r="5" customFormat="false" ht="22.9" hidden="false" customHeight="true" outlineLevel="0" collapsed="false">
      <c r="A5" s="207"/>
      <c r="B5" s="207"/>
      <c r="C5" s="122" t="s">
        <v>143</v>
      </c>
      <c r="D5" s="122"/>
      <c r="E5" s="123"/>
      <c r="F5" s="123"/>
      <c r="G5" s="123"/>
      <c r="H5" s="123"/>
      <c r="I5" s="123"/>
      <c r="J5" s="123"/>
      <c r="K5" s="123"/>
      <c r="L5" s="211" t="s">
        <v>144</v>
      </c>
      <c r="M5" s="212" t="s">
        <v>145</v>
      </c>
      <c r="N5" s="213"/>
      <c r="O5" s="213"/>
      <c r="P5" s="213"/>
      <c r="Q5" s="214"/>
      <c r="R5" s="215"/>
      <c r="S5" s="216"/>
      <c r="T5" s="207"/>
      <c r="U5" s="207"/>
    </row>
    <row r="6" customFormat="false" ht="4.9" hidden="false" customHeight="true" outlineLevel="0" collapsed="false">
      <c r="A6" s="207"/>
      <c r="B6" s="207"/>
      <c r="C6" s="207"/>
      <c r="D6" s="207"/>
      <c r="E6" s="207"/>
      <c r="F6" s="207"/>
      <c r="G6" s="207"/>
      <c r="H6" s="207"/>
      <c r="I6" s="207"/>
      <c r="J6" s="207"/>
      <c r="K6" s="207"/>
      <c r="L6" s="207"/>
      <c r="M6" s="207"/>
      <c r="N6" s="207"/>
      <c r="O6" s="207"/>
      <c r="P6" s="207"/>
      <c r="Q6" s="207"/>
      <c r="R6" s="207"/>
      <c r="S6" s="207"/>
      <c r="T6" s="207"/>
      <c r="U6" s="207"/>
    </row>
    <row r="7" customFormat="false" ht="15" hidden="false" customHeight="true" outlineLevel="0" collapsed="false">
      <c r="A7" s="207"/>
      <c r="B7" s="207"/>
      <c r="C7" s="207"/>
      <c r="D7" s="207"/>
      <c r="E7" s="207"/>
      <c r="F7" s="207"/>
      <c r="G7" s="207"/>
      <c r="H7" s="207"/>
      <c r="I7" s="207"/>
      <c r="J7" s="207"/>
      <c r="K7" s="207"/>
      <c r="L7" s="207"/>
      <c r="M7" s="207"/>
      <c r="N7" s="207"/>
      <c r="O7" s="207"/>
      <c r="P7" s="207"/>
      <c r="Q7" s="207"/>
      <c r="R7" s="207"/>
      <c r="S7" s="207"/>
      <c r="T7" s="207"/>
      <c r="U7" s="207"/>
    </row>
    <row r="8" customFormat="false" ht="21.95" hidden="false" customHeight="true" outlineLevel="0" collapsed="false">
      <c r="A8" s="207"/>
      <c r="B8" s="207"/>
      <c r="C8" s="217"/>
      <c r="D8" s="218"/>
      <c r="E8" s="218"/>
      <c r="F8" s="218"/>
      <c r="G8" s="218"/>
      <c r="H8" s="218"/>
      <c r="I8" s="218"/>
      <c r="J8" s="219" t="s">
        <v>146</v>
      </c>
      <c r="K8" s="218"/>
      <c r="L8" s="218"/>
      <c r="M8" s="218"/>
      <c r="N8" s="218"/>
      <c r="O8" s="218"/>
      <c r="P8" s="218"/>
      <c r="Q8" s="218"/>
      <c r="R8" s="218"/>
      <c r="S8" s="220"/>
      <c r="T8" s="207"/>
      <c r="U8" s="207"/>
    </row>
    <row r="9" customFormat="false" ht="21.95" hidden="false" customHeight="true" outlineLevel="0" collapsed="false">
      <c r="A9" s="207"/>
      <c r="B9" s="207"/>
      <c r="C9" s="221" t="s">
        <v>147</v>
      </c>
      <c r="D9" s="222" t="s">
        <v>28</v>
      </c>
      <c r="E9" s="222"/>
      <c r="F9" s="222"/>
      <c r="G9" s="222"/>
      <c r="H9" s="223" t="s">
        <v>13</v>
      </c>
      <c r="I9" s="223"/>
      <c r="J9" s="224" t="s">
        <v>29</v>
      </c>
      <c r="K9" s="224"/>
      <c r="L9" s="223" t="s">
        <v>19</v>
      </c>
      <c r="M9" s="224" t="s">
        <v>17</v>
      </c>
      <c r="N9" s="223" t="s">
        <v>18</v>
      </c>
      <c r="O9" s="224" t="s">
        <v>62</v>
      </c>
      <c r="P9" s="223" t="s">
        <v>63</v>
      </c>
      <c r="Q9" s="225" t="s">
        <v>21</v>
      </c>
      <c r="R9" s="225"/>
      <c r="S9" s="225"/>
      <c r="T9" s="207"/>
      <c r="U9" s="207"/>
    </row>
    <row r="10" customFormat="false" ht="21.95" hidden="false" customHeight="true" outlineLevel="0" collapsed="false">
      <c r="A10" s="207"/>
      <c r="B10" s="207"/>
      <c r="C10" s="226" t="s">
        <v>148</v>
      </c>
      <c r="D10" s="227" t="str">
        <f aca="false">TABLE!D6</f>
        <v>sab</v>
      </c>
      <c r="E10" s="227" t="str">
        <f aca="false">TABLE!E6</f>
        <v>epb</v>
      </c>
      <c r="F10" s="227" t="str">
        <f aca="false">TABLE!F6</f>
        <v>epn</v>
      </c>
      <c r="G10" s="227" t="str">
        <f aca="false">TABLE!G6</f>
        <v>pig</v>
      </c>
      <c r="H10" s="227" t="str">
        <f aca="false">TABLE!H6</f>
        <v>pib</v>
      </c>
      <c r="I10" s="227" t="str">
        <f aca="false">TABLE!I6</f>
        <v>pir</v>
      </c>
      <c r="J10" s="227" t="str">
        <f aca="false">TABLE!J6</f>
        <v>tho</v>
      </c>
      <c r="K10" s="227" t="str">
        <f aca="false">TABLE!K6</f>
        <v>AR</v>
      </c>
      <c r="L10" s="227" t="str">
        <f aca="false">TABLE!L6</f>
        <v>pe</v>
      </c>
      <c r="M10" s="227" t="str">
        <f aca="false">TABLE!M6</f>
        <v>bop</v>
      </c>
      <c r="N10" s="227" t="str">
        <f aca="false">TABLE!N6</f>
        <v>boj</v>
      </c>
      <c r="O10" s="227" t="str">
        <f aca="false">TABLE!O6</f>
        <v>err</v>
      </c>
      <c r="P10" s="227" t="str">
        <f aca="false">TABLE!P6</f>
        <v>ers</v>
      </c>
      <c r="Q10" s="227" t="str">
        <f aca="false">TABLE!Q6</f>
        <v>heg</v>
      </c>
      <c r="R10" s="227" t="str">
        <f aca="false">TABLE!R6</f>
        <v>che</v>
      </c>
      <c r="S10" s="227" t="str">
        <f aca="false">TABLE!S6</f>
        <v>AF</v>
      </c>
      <c r="T10" s="207"/>
      <c r="U10" s="207"/>
    </row>
    <row r="11" customFormat="false" ht="21.95" hidden="false" customHeight="true" outlineLevel="0" collapsed="false">
      <c r="A11" s="207"/>
      <c r="B11" s="207"/>
      <c r="C11" s="226" t="s">
        <v>149</v>
      </c>
      <c r="D11" s="228" t="n">
        <v>51</v>
      </c>
      <c r="E11" s="228" t="n">
        <v>37</v>
      </c>
      <c r="F11" s="228" t="n">
        <v>5</v>
      </c>
      <c r="G11" s="228" t="n">
        <v>5</v>
      </c>
      <c r="H11" s="228" t="n">
        <v>92</v>
      </c>
      <c r="I11" s="228" t="n">
        <v>8</v>
      </c>
      <c r="J11" s="228" t="n">
        <v>66</v>
      </c>
      <c r="K11" s="228" t="n">
        <v>34</v>
      </c>
      <c r="L11" s="228" t="n">
        <v>100</v>
      </c>
      <c r="M11" s="228" t="n">
        <v>100</v>
      </c>
      <c r="N11" s="228" t="n">
        <v>100</v>
      </c>
      <c r="O11" s="228" t="n">
        <v>100</v>
      </c>
      <c r="P11" s="228" t="n">
        <v>100</v>
      </c>
      <c r="Q11" s="228" t="n">
        <v>14</v>
      </c>
      <c r="R11" s="228" t="n">
        <v>36</v>
      </c>
      <c r="S11" s="228" t="n">
        <v>50</v>
      </c>
      <c r="T11" s="207"/>
      <c r="U11" s="207"/>
    </row>
    <row r="12" customFormat="false" ht="13.5" hidden="true" customHeight="false" outlineLevel="0" collapsed="false">
      <c r="A12" s="207"/>
      <c r="B12" s="207"/>
      <c r="C12" s="207"/>
      <c r="D12" s="207"/>
      <c r="E12" s="207"/>
      <c r="F12" s="207"/>
      <c r="G12" s="207"/>
      <c r="H12" s="207"/>
      <c r="I12" s="207"/>
      <c r="J12" s="207"/>
      <c r="K12" s="207"/>
      <c r="L12" s="207"/>
      <c r="M12" s="207"/>
      <c r="N12" s="207"/>
      <c r="O12" s="207"/>
      <c r="P12" s="207"/>
      <c r="Q12" s="207"/>
      <c r="R12" s="207"/>
      <c r="S12" s="207"/>
      <c r="T12" s="207"/>
      <c r="U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c r="P13" s="207"/>
      <c r="Q13" s="207"/>
      <c r="R13" s="207"/>
      <c r="S13" s="207"/>
      <c r="T13" s="207"/>
      <c r="U13" s="207"/>
    </row>
    <row r="14" customFormat="false" ht="21.95" hidden="false" customHeight="true" outlineLevel="0" collapsed="false">
      <c r="A14" s="207"/>
      <c r="B14" s="207"/>
      <c r="C14" s="229"/>
      <c r="D14" s="230"/>
      <c r="E14" s="230"/>
      <c r="F14" s="231"/>
      <c r="G14" s="232"/>
      <c r="H14" s="233" t="s">
        <v>150</v>
      </c>
      <c r="I14" s="231"/>
      <c r="J14" s="231"/>
      <c r="K14" s="231"/>
      <c r="L14" s="231"/>
      <c r="M14" s="234"/>
      <c r="N14" s="207"/>
      <c r="O14" s="235"/>
      <c r="P14" s="218"/>
      <c r="Q14" s="236" t="s">
        <v>151</v>
      </c>
      <c r="R14" s="237"/>
      <c r="S14" s="238"/>
      <c r="T14" s="207"/>
      <c r="U14" s="207"/>
    </row>
    <row r="15" customFormat="false" ht="21.95" hidden="false" customHeight="true" outlineLevel="0" collapsed="false">
      <c r="A15" s="207"/>
      <c r="B15" s="207"/>
      <c r="C15" s="239"/>
      <c r="D15" s="240" t="s">
        <v>152</v>
      </c>
      <c r="E15" s="241" t="s">
        <v>28</v>
      </c>
      <c r="F15" s="241" t="s">
        <v>13</v>
      </c>
      <c r="G15" s="241" t="s">
        <v>29</v>
      </c>
      <c r="H15" s="241" t="s">
        <v>19</v>
      </c>
      <c r="I15" s="241" t="s">
        <v>17</v>
      </c>
      <c r="J15" s="241" t="s">
        <v>18</v>
      </c>
      <c r="K15" s="241" t="s">
        <v>62</v>
      </c>
      <c r="L15" s="241" t="s">
        <v>63</v>
      </c>
      <c r="M15" s="241" t="s">
        <v>21</v>
      </c>
      <c r="N15" s="207"/>
      <c r="O15" s="242" t="str">
        <f aca="false">TABLE!T6</f>
        <v>epb pl</v>
      </c>
      <c r="P15" s="242" t="str">
        <f aca="false">TABLE!U6</f>
        <v>epn pl</v>
      </c>
      <c r="Q15" s="242" t="str">
        <f aca="false">TABLE!V6</f>
        <v>pig pl</v>
      </c>
      <c r="R15" s="242" t="str">
        <f aca="false">TABLE!W6</f>
        <v>epo pl</v>
      </c>
      <c r="S15" s="242" t="str">
        <f aca="false">TABLE!X6</f>
        <v>pi pl</v>
      </c>
      <c r="T15" s="207"/>
      <c r="U15" s="207"/>
    </row>
    <row r="16" customFormat="false" ht="21.95" hidden="false" customHeight="true" outlineLevel="0" collapsed="false">
      <c r="A16" s="207"/>
      <c r="B16" s="207"/>
      <c r="C16" s="243"/>
      <c r="D16" s="244" t="s">
        <v>153</v>
      </c>
      <c r="E16" s="245" t="n">
        <v>0</v>
      </c>
      <c r="F16" s="245" t="n">
        <v>0</v>
      </c>
      <c r="G16" s="245" t="n">
        <v>0</v>
      </c>
      <c r="H16" s="245" t="n">
        <v>0</v>
      </c>
      <c r="I16" s="245" t="n">
        <v>0</v>
      </c>
      <c r="J16" s="245" t="n">
        <v>0</v>
      </c>
      <c r="K16" s="245" t="n">
        <v>0</v>
      </c>
      <c r="L16" s="245" t="n">
        <v>0</v>
      </c>
      <c r="M16" s="245" t="n">
        <v>0</v>
      </c>
      <c r="N16" s="246"/>
      <c r="O16" s="247" t="n">
        <v>0</v>
      </c>
      <c r="P16" s="247" t="n">
        <v>0</v>
      </c>
      <c r="Q16" s="247" t="n">
        <v>0</v>
      </c>
      <c r="R16" s="247" t="n">
        <v>0</v>
      </c>
      <c r="S16" s="247" t="n">
        <v>0</v>
      </c>
      <c r="T16" s="207"/>
      <c r="U16" s="207"/>
    </row>
    <row r="17" customFormat="false" ht="17.1" hidden="false" customHeight="true" outlineLevel="0" collapsed="false">
      <c r="A17" s="207"/>
      <c r="B17" s="207"/>
      <c r="C17" s="248"/>
      <c r="D17" s="248"/>
      <c r="E17" s="248"/>
      <c r="F17" s="248"/>
      <c r="G17" s="248"/>
      <c r="H17" s="248"/>
      <c r="I17" s="248"/>
      <c r="J17" s="248"/>
      <c r="K17" s="248"/>
      <c r="L17" s="248"/>
      <c r="M17" s="248"/>
      <c r="N17" s="207"/>
      <c r="O17" s="207"/>
      <c r="P17" s="207"/>
      <c r="Q17" s="207"/>
      <c r="R17" s="207"/>
      <c r="S17" s="207"/>
      <c r="T17" s="207"/>
      <c r="U17" s="207"/>
    </row>
    <row r="18" customFormat="false" ht="21.95" hidden="false" customHeight="true" outlineLevel="0" collapsed="false">
      <c r="A18" s="207"/>
      <c r="B18" s="207"/>
      <c r="C18" s="229"/>
      <c r="D18" s="230"/>
      <c r="E18" s="230"/>
      <c r="F18" s="231"/>
      <c r="G18" s="232"/>
      <c r="H18" s="249" t="s">
        <v>154</v>
      </c>
      <c r="I18" s="231"/>
      <c r="J18" s="231"/>
      <c r="K18" s="231"/>
      <c r="L18" s="231"/>
      <c r="M18" s="250"/>
      <c r="N18" s="207"/>
      <c r="O18" s="235"/>
      <c r="P18" s="218"/>
      <c r="Q18" s="233" t="s">
        <v>155</v>
      </c>
      <c r="R18" s="238"/>
      <c r="S18" s="238"/>
      <c r="T18" s="207"/>
      <c r="U18" s="207"/>
    </row>
    <row r="19" customFormat="false" ht="21.95" hidden="false" customHeight="true" outlineLevel="0" collapsed="false">
      <c r="A19" s="207"/>
      <c r="B19" s="207"/>
      <c r="C19" s="239"/>
      <c r="D19" s="240" t="s">
        <v>152</v>
      </c>
      <c r="E19" s="241" t="s">
        <v>28</v>
      </c>
      <c r="F19" s="241" t="s">
        <v>13</v>
      </c>
      <c r="G19" s="241" t="s">
        <v>29</v>
      </c>
      <c r="H19" s="241" t="s">
        <v>19</v>
      </c>
      <c r="I19" s="241" t="s">
        <v>17</v>
      </c>
      <c r="J19" s="241" t="s">
        <v>18</v>
      </c>
      <c r="K19" s="241" t="s">
        <v>62</v>
      </c>
      <c r="L19" s="241" t="s">
        <v>63</v>
      </c>
      <c r="M19" s="241" t="s">
        <v>21</v>
      </c>
      <c r="N19" s="207"/>
      <c r="O19" s="242" t="str">
        <f aca="false">O15</f>
        <v>epb pl</v>
      </c>
      <c r="P19" s="242" t="str">
        <f aca="false">P15</f>
        <v>epn pl</v>
      </c>
      <c r="Q19" s="242" t="str">
        <f aca="false">Q15</f>
        <v>pig pl</v>
      </c>
      <c r="R19" s="242" t="str">
        <f aca="false">R15</f>
        <v>epo pl</v>
      </c>
      <c r="S19" s="242" t="str">
        <f aca="false">S15</f>
        <v>pi pl</v>
      </c>
      <c r="T19" s="207"/>
      <c r="U19" s="207"/>
    </row>
    <row r="20" customFormat="false" ht="21.95" hidden="false" customHeight="true" outlineLevel="0" collapsed="false">
      <c r="A20" s="207"/>
      <c r="B20" s="207"/>
      <c r="C20" s="251"/>
      <c r="D20" s="252" t="s">
        <v>156</v>
      </c>
      <c r="E20" s="253" t="n">
        <v>0.13</v>
      </c>
      <c r="F20" s="253" t="n">
        <v>0.13</v>
      </c>
      <c r="G20" s="253" t="n">
        <v>0.13</v>
      </c>
      <c r="H20" s="253" t="n">
        <v>0.21</v>
      </c>
      <c r="I20" s="253" t="n">
        <v>0.27</v>
      </c>
      <c r="J20" s="253" t="n">
        <v>0.27</v>
      </c>
      <c r="K20" s="253" t="n">
        <v>0.27</v>
      </c>
      <c r="L20" s="253" t="n">
        <v>0.27</v>
      </c>
      <c r="M20" s="253" t="n">
        <v>0.27</v>
      </c>
      <c r="N20" s="246"/>
      <c r="O20" s="253" t="n">
        <v>0.1</v>
      </c>
      <c r="P20" s="253" t="n">
        <v>0.1</v>
      </c>
      <c r="Q20" s="253" t="n">
        <v>0.1</v>
      </c>
      <c r="R20" s="253" t="n">
        <v>0.1</v>
      </c>
      <c r="S20" s="254" t="n">
        <v>0.1</v>
      </c>
      <c r="T20" s="207"/>
      <c r="U20" s="207"/>
    </row>
    <row r="21" customFormat="false" ht="21.95" hidden="false" customHeight="true" outlineLevel="0" collapsed="false">
      <c r="A21" s="207"/>
      <c r="B21" s="207"/>
      <c r="C21" s="255"/>
      <c r="D21" s="256" t="s">
        <v>157</v>
      </c>
      <c r="E21" s="257"/>
      <c r="F21" s="257"/>
      <c r="G21" s="257"/>
      <c r="H21" s="258" t="n">
        <v>0</v>
      </c>
      <c r="I21" s="258" t="n">
        <v>0</v>
      </c>
      <c r="J21" s="258" t="n">
        <v>0</v>
      </c>
      <c r="K21" s="258" t="n">
        <v>0</v>
      </c>
      <c r="L21" s="258" t="n">
        <v>0</v>
      </c>
      <c r="M21" s="258" t="n">
        <v>0</v>
      </c>
      <c r="N21" s="246"/>
      <c r="O21" s="257"/>
      <c r="P21" s="257"/>
      <c r="Q21" s="257"/>
      <c r="R21" s="257"/>
      <c r="S21" s="259"/>
      <c r="T21" s="207"/>
      <c r="U21" s="207"/>
    </row>
    <row r="22" customFormat="false" ht="21.95" hidden="false" customHeight="true" outlineLevel="0" collapsed="false">
      <c r="A22" s="207"/>
      <c r="B22" s="207"/>
      <c r="C22" s="260"/>
      <c r="D22" s="261" t="s">
        <v>158</v>
      </c>
      <c r="E22" s="262"/>
      <c r="F22" s="262"/>
      <c r="G22" s="262"/>
      <c r="H22" s="263" t="n">
        <v>0.4</v>
      </c>
      <c r="I22" s="263" t="n">
        <v>0.48</v>
      </c>
      <c r="J22" s="263" t="n">
        <v>0.55</v>
      </c>
      <c r="K22" s="263" t="n">
        <v>0.54</v>
      </c>
      <c r="L22" s="263" t="n">
        <v>0.62</v>
      </c>
      <c r="M22" s="263" t="n">
        <v>0.6</v>
      </c>
      <c r="N22" s="246"/>
      <c r="O22" s="264"/>
      <c r="P22" s="264"/>
      <c r="Q22" s="264"/>
      <c r="R22" s="264"/>
      <c r="S22" s="265"/>
      <c r="T22" s="207"/>
      <c r="U22" s="207"/>
    </row>
    <row r="23" customFormat="false" ht="7.5" hidden="false" customHeight="true" outlineLevel="0" collapsed="false">
      <c r="A23" s="207"/>
      <c r="B23" s="207"/>
      <c r="C23" s="207"/>
      <c r="D23" s="207"/>
      <c r="E23" s="207"/>
      <c r="F23" s="207"/>
      <c r="G23" s="207"/>
      <c r="H23" s="207"/>
      <c r="I23" s="207"/>
      <c r="J23" s="207"/>
      <c r="K23" s="207"/>
      <c r="L23" s="207"/>
      <c r="M23" s="207"/>
      <c r="N23" s="246"/>
      <c r="O23" s="207"/>
      <c r="P23" s="207"/>
      <c r="Q23" s="207"/>
      <c r="R23" s="207"/>
      <c r="S23" s="207"/>
      <c r="T23" s="207"/>
      <c r="U23" s="207"/>
    </row>
    <row r="24" customFormat="false" ht="21.95" hidden="false" customHeight="true" outlineLevel="0" collapsed="false">
      <c r="A24" s="207"/>
      <c r="B24" s="207"/>
      <c r="C24" s="207"/>
      <c r="D24" s="207"/>
      <c r="E24" s="207"/>
      <c r="F24" s="207"/>
      <c r="G24" s="207"/>
      <c r="H24" s="207"/>
      <c r="I24" s="207"/>
      <c r="J24" s="207"/>
      <c r="K24" s="207"/>
      <c r="L24" s="207"/>
      <c r="M24" s="207"/>
      <c r="N24" s="207"/>
      <c r="O24" s="207"/>
      <c r="P24" s="207"/>
      <c r="Q24" s="207"/>
      <c r="R24" s="207"/>
      <c r="S24" s="207"/>
      <c r="T24" s="207"/>
      <c r="U24" s="207"/>
    </row>
    <row r="25" customFormat="false" ht="19.9" hidden="false" customHeight="true" outlineLevel="0" collapsed="false">
      <c r="A25" s="207"/>
      <c r="B25" s="207"/>
      <c r="C25" s="207"/>
      <c r="D25" s="207"/>
      <c r="E25" s="207"/>
      <c r="F25" s="207"/>
      <c r="G25" s="207"/>
      <c r="H25" s="207"/>
      <c r="I25" s="207"/>
      <c r="J25" s="207"/>
      <c r="K25" s="207"/>
      <c r="L25" s="207"/>
      <c r="M25" s="207"/>
      <c r="N25" s="207"/>
      <c r="O25" s="207"/>
      <c r="P25" s="207"/>
      <c r="Q25" s="207"/>
      <c r="R25" s="207"/>
      <c r="S25" s="207"/>
      <c r="T25" s="207"/>
      <c r="U25" s="207"/>
    </row>
    <row r="26" customFormat="false" ht="19.9"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row>
    <row r="27" customFormat="false" ht="15" hidden="false" customHeight="tru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row>
    <row r="29" customFormat="false" ht="15" hidden="false" customHeight="tru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row>
    <row r="30" customFormat="false" ht="15" hidden="false" customHeight="tru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row>
    <row r="31" customFormat="false" ht="15" hidden="false" customHeight="tru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row>
    <row r="32" customFormat="false" ht="15" hidden="false" customHeight="tru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row>
    <row r="33" customFormat="false" ht="15" hidden="false" customHeight="tru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row>
    <row r="34" customFormat="false" ht="15" hidden="false" customHeight="tru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row>
    <row r="37" customFormat="false" ht="12.75" hidden="false" customHeight="false" outlineLevel="0" collapsed="false">
      <c r="A37" s="207"/>
      <c r="B37" s="207"/>
      <c r="C37" s="207"/>
      <c r="D37" s="207"/>
      <c r="E37" s="207"/>
      <c r="F37" s="207"/>
      <c r="G37" s="207"/>
      <c r="H37" s="207"/>
      <c r="I37" s="207"/>
      <c r="J37" s="207"/>
      <c r="K37" s="207"/>
      <c r="L37" s="207"/>
      <c r="M37" s="207"/>
      <c r="N37" s="207"/>
      <c r="O37" s="207"/>
      <c r="P37" s="207"/>
      <c r="Q37" s="207"/>
      <c r="R37" s="207"/>
      <c r="S37" s="207"/>
      <c r="T37" s="207"/>
      <c r="U37" s="207"/>
    </row>
    <row r="38" customFormat="false" ht="12.75" hidden="false" customHeight="false" outlineLevel="0" collapsed="false">
      <c r="A38" s="207"/>
      <c r="B38" s="207"/>
      <c r="C38" s="207"/>
      <c r="D38" s="207"/>
      <c r="E38" s="207"/>
      <c r="F38" s="207"/>
      <c r="G38" s="207"/>
      <c r="H38" s="207"/>
      <c r="I38" s="207"/>
      <c r="J38" s="207"/>
      <c r="K38" s="207"/>
      <c r="L38" s="207"/>
      <c r="M38" s="207"/>
      <c r="N38" s="207"/>
      <c r="O38" s="207"/>
      <c r="P38" s="207"/>
      <c r="Q38" s="207"/>
      <c r="R38" s="207"/>
      <c r="S38" s="207"/>
      <c r="T38" s="207"/>
      <c r="U38" s="207"/>
    </row>
    <row r="39" customFormat="false" ht="12.75" hidden="false" customHeight="false" outlineLevel="0" collapsed="false">
      <c r="A39" s="207"/>
      <c r="B39" s="207"/>
      <c r="C39" s="207"/>
      <c r="D39" s="207"/>
      <c r="E39" s="207"/>
      <c r="F39" s="207"/>
      <c r="G39" s="207"/>
      <c r="H39" s="207"/>
      <c r="I39" s="207"/>
      <c r="J39" s="207"/>
      <c r="K39" s="207"/>
      <c r="L39" s="207"/>
      <c r="M39" s="207"/>
      <c r="N39" s="207"/>
      <c r="O39" s="207"/>
      <c r="P39" s="207"/>
      <c r="Q39" s="207"/>
      <c r="R39" s="207"/>
      <c r="S39" s="207"/>
      <c r="T39" s="207"/>
      <c r="U39" s="207"/>
    </row>
    <row r="40" customFormat="false" ht="12.75" hidden="false" customHeight="false" outlineLevel="0" collapsed="false">
      <c r="A40" s="207"/>
      <c r="B40" s="207"/>
      <c r="C40" s="207"/>
      <c r="D40" s="207"/>
      <c r="E40" s="207"/>
      <c r="F40" s="207"/>
      <c r="G40" s="207"/>
      <c r="H40" s="207"/>
      <c r="I40" s="207"/>
      <c r="J40" s="207"/>
      <c r="K40" s="207"/>
      <c r="L40" s="207"/>
      <c r="M40" s="207"/>
      <c r="N40" s="207"/>
      <c r="O40" s="207"/>
      <c r="P40" s="207"/>
      <c r="Q40" s="207"/>
      <c r="R40" s="207"/>
      <c r="S40" s="207"/>
      <c r="T40" s="207"/>
      <c r="U40" s="207"/>
    </row>
    <row r="41" customFormat="false" ht="12.75" hidden="false" customHeight="fals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row>
    <row r="42" customFormat="false" ht="12.75" hidden="false" customHeight="fals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row>
    <row r="43" customFormat="false" ht="12.75" hidden="false" customHeight="false" outlineLevel="0" collapsed="false">
      <c r="A43" s="36"/>
      <c r="B43" s="36"/>
      <c r="C43" s="36"/>
      <c r="D43" s="266"/>
      <c r="E43" s="266"/>
      <c r="F43" s="266"/>
      <c r="G43" s="266"/>
      <c r="H43" s="266"/>
      <c r="I43" s="266"/>
      <c r="J43" s="266"/>
      <c r="M43" s="266"/>
      <c r="N43" s="266"/>
      <c r="O43" s="266"/>
      <c r="P43" s="266"/>
      <c r="Q43" s="266"/>
      <c r="R43" s="266"/>
      <c r="S43" s="266"/>
      <c r="T43" s="266"/>
      <c r="U43" s="266"/>
    </row>
  </sheetData>
  <sheetProtection sheet="true" password="8a38"/>
  <mergeCells count="4">
    <mergeCell ref="D9:G9"/>
    <mergeCell ref="H9:I9"/>
    <mergeCell ref="J9:K9"/>
    <mergeCell ref="Q9:S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7"/>
  <sheetViews>
    <sheetView showFormulas="false" showGridLines="false" showRowColHeaders="false" showZeros="false" rightToLeft="false" tabSelected="false" showOutlineSymbols="true" defaultGridColor="true" view="normal" topLeftCell="A13" colorId="64" zoomScale="80" zoomScaleNormal="80" zoomScalePageLayoutView="100" workbookViewId="0">
      <selection pane="topLeft" activeCell="J31" activeCellId="0" sqref="J31"/>
    </sheetView>
  </sheetViews>
  <sheetFormatPr defaultColWidth="10.70703125" defaultRowHeight="12.75" zeroHeight="false" outlineLevelRow="0" outlineLevelCol="0"/>
  <cols>
    <col collapsed="false" customWidth="true" hidden="false" outlineLevel="0" max="1" min="1" style="121" width="1.41"/>
    <col collapsed="false" customWidth="true" hidden="false" outlineLevel="0" max="2" min="2" style="121" width="3.7"/>
    <col collapsed="false" customWidth="true" hidden="false" outlineLevel="0" max="3" min="3" style="121" width="17.7"/>
    <col collapsed="false" customWidth="true" hidden="false" outlineLevel="0" max="17" min="4" style="121" width="12.7"/>
    <col collapsed="false" customWidth="true" hidden="false" outlineLevel="0" max="18" min="18" style="121" width="7.7"/>
    <col collapsed="false" customWidth="true" hidden="false" outlineLevel="0" max="19" min="19" style="121" width="14.7"/>
    <col collapsed="false" customWidth="false" hidden="false" outlineLevel="0" max="21" min="20" style="121" width="10.71"/>
    <col collapsed="false" customWidth="true" hidden="true" outlineLevel="0" max="22" min="22" style="121" width="13.14"/>
    <col collapsed="false" customWidth="false" hidden="true" outlineLevel="0" max="25" min="23" style="121" width="10.71"/>
    <col collapsed="false" customWidth="false" hidden="false" outlineLevel="0" max="26" min="26" style="121" width="10.71"/>
    <col collapsed="false" customWidth="true" hidden="false" outlineLevel="0" max="35" min="27" style="121" width="5.71"/>
    <col collapsed="false" customWidth="false" hidden="false" outlineLevel="0" max="257" min="36" style="121" width="10.71"/>
  </cols>
  <sheetData>
    <row r="1" customFormat="false" ht="35.1" hidden="false" customHeight="true" outlineLevel="0" collapsed="false">
      <c r="A1" s="267"/>
      <c r="B1" s="267"/>
      <c r="C1" s="267"/>
      <c r="D1" s="267"/>
      <c r="E1" s="267"/>
      <c r="F1" s="267"/>
      <c r="G1" s="267"/>
      <c r="H1" s="267"/>
      <c r="I1" s="267"/>
      <c r="J1" s="267"/>
      <c r="K1" s="267"/>
      <c r="L1" s="267"/>
      <c r="M1" s="267"/>
      <c r="N1" s="267"/>
      <c r="O1" s="267"/>
      <c r="P1" s="267"/>
      <c r="Q1" s="267"/>
      <c r="R1" s="267"/>
      <c r="S1" s="267"/>
      <c r="T1" s="267"/>
      <c r="U1" s="36"/>
    </row>
    <row r="2" customFormat="false" ht="27.95" hidden="false" customHeight="true" outlineLevel="0" collapsed="false">
      <c r="A2" s="248"/>
      <c r="B2" s="267"/>
      <c r="C2" s="268" t="s">
        <v>159</v>
      </c>
      <c r="D2" s="269"/>
      <c r="E2" s="269"/>
      <c r="F2" s="270"/>
      <c r="G2" s="270"/>
      <c r="H2" s="270"/>
      <c r="I2" s="270"/>
      <c r="J2" s="271"/>
      <c r="K2" s="272" t="s">
        <v>160</v>
      </c>
      <c r="L2" s="273"/>
      <c r="M2" s="274" t="s">
        <v>161</v>
      </c>
      <c r="N2" s="275" t="n">
        <f aca="false">X2</f>
        <v>100</v>
      </c>
      <c r="O2" s="269"/>
      <c r="P2" s="276"/>
      <c r="Q2" s="276"/>
      <c r="R2" s="269"/>
      <c r="S2" s="277"/>
      <c r="T2" s="267"/>
      <c r="U2" s="36"/>
      <c r="W2" s="278" t="s">
        <v>162</v>
      </c>
      <c r="X2" s="279" t="n">
        <f aca="false">IF(L2=0,100,L2)</f>
        <v>100</v>
      </c>
    </row>
    <row r="3" customFormat="false" ht="15" hidden="false" customHeight="true" outlineLevel="0" collapsed="false">
      <c r="A3" s="248"/>
      <c r="B3" s="267"/>
      <c r="C3" s="267"/>
      <c r="D3" s="267"/>
      <c r="E3" s="267"/>
      <c r="F3" s="267"/>
      <c r="G3" s="267"/>
      <c r="H3" s="267"/>
      <c r="I3" s="267"/>
      <c r="J3" s="267"/>
      <c r="K3" s="267"/>
      <c r="L3" s="267"/>
      <c r="M3" s="267"/>
      <c r="N3" s="267"/>
      <c r="O3" s="267"/>
      <c r="P3" s="267"/>
      <c r="Q3" s="267"/>
      <c r="R3" s="267"/>
      <c r="S3" s="267"/>
      <c r="T3" s="267"/>
      <c r="U3" s="36"/>
    </row>
    <row r="4" customFormat="false" ht="15" hidden="false" customHeight="true" outlineLevel="0" collapsed="false">
      <c r="A4" s="248"/>
      <c r="B4" s="267"/>
      <c r="C4" s="280"/>
      <c r="D4" s="281"/>
      <c r="E4" s="281"/>
      <c r="F4" s="281"/>
      <c r="G4" s="267"/>
      <c r="H4" s="267"/>
      <c r="I4" s="267"/>
      <c r="J4" s="267"/>
      <c r="K4" s="267"/>
      <c r="L4" s="267"/>
      <c r="M4" s="267"/>
      <c r="N4" s="267"/>
      <c r="O4" s="267"/>
      <c r="P4" s="267"/>
      <c r="Q4" s="267"/>
      <c r="R4" s="267"/>
      <c r="S4" s="267"/>
      <c r="T4" s="267"/>
      <c r="U4" s="36"/>
    </row>
    <row r="5" customFormat="false" ht="15" hidden="false" customHeight="true" outlineLevel="0" collapsed="false">
      <c r="A5" s="248"/>
      <c r="B5" s="267"/>
      <c r="C5" s="282"/>
      <c r="D5" s="283"/>
      <c r="E5" s="283"/>
      <c r="F5" s="283"/>
      <c r="G5" s="267"/>
      <c r="H5" s="267"/>
      <c r="I5" s="267"/>
      <c r="J5" s="267"/>
      <c r="K5" s="267"/>
      <c r="L5" s="267"/>
      <c r="M5" s="267"/>
      <c r="N5" s="267"/>
      <c r="O5" s="267"/>
      <c r="P5" s="267"/>
      <c r="Q5" s="267"/>
      <c r="R5" s="267"/>
      <c r="S5" s="267"/>
      <c r="T5" s="267"/>
      <c r="U5" s="36"/>
    </row>
    <row r="6" customFormat="false" ht="15" hidden="false" customHeight="true" outlineLevel="0" collapsed="false">
      <c r="A6" s="248"/>
      <c r="B6" s="267"/>
      <c r="C6" s="282"/>
      <c r="D6" s="283"/>
      <c r="E6" s="282"/>
      <c r="F6" s="284"/>
      <c r="G6" s="267"/>
      <c r="H6" s="267"/>
      <c r="I6" s="267"/>
      <c r="J6" s="267"/>
      <c r="K6" s="267"/>
      <c r="L6" s="267"/>
      <c r="M6" s="267"/>
      <c r="N6" s="267"/>
      <c r="O6" s="267"/>
      <c r="P6" s="267"/>
      <c r="Q6" s="267"/>
      <c r="R6" s="267"/>
      <c r="S6" s="267"/>
      <c r="T6" s="267"/>
      <c r="U6" s="36"/>
    </row>
    <row r="7" customFormat="false" ht="15" hidden="false" customHeight="true" outlineLevel="0" collapsed="false">
      <c r="A7" s="248"/>
      <c r="B7" s="267"/>
      <c r="C7" s="282"/>
      <c r="D7" s="282"/>
      <c r="E7" s="283"/>
      <c r="F7" s="284" t="s">
        <v>163</v>
      </c>
      <c r="G7" s="267"/>
      <c r="H7" s="267"/>
      <c r="I7" s="267"/>
      <c r="J7" s="267"/>
      <c r="K7" s="267"/>
      <c r="L7" s="267"/>
      <c r="M7" s="267"/>
      <c r="N7" s="267"/>
      <c r="O7" s="267"/>
      <c r="P7" s="267"/>
      <c r="Q7" s="267"/>
      <c r="R7" s="267"/>
      <c r="S7" s="267"/>
      <c r="T7" s="267"/>
      <c r="U7" s="36"/>
    </row>
    <row r="8" customFormat="false" ht="15" hidden="false" customHeight="true" outlineLevel="0" collapsed="false">
      <c r="A8" s="248"/>
      <c r="B8" s="267"/>
      <c r="C8" s="285" t="s">
        <v>164</v>
      </c>
      <c r="D8" s="285" t="s">
        <v>165</v>
      </c>
      <c r="E8" s="285" t="s">
        <v>166</v>
      </c>
      <c r="F8" s="286" t="s">
        <v>167</v>
      </c>
      <c r="G8" s="267"/>
      <c r="H8" s="267"/>
      <c r="I8" s="267"/>
      <c r="J8" s="267"/>
      <c r="K8" s="267"/>
      <c r="L8" s="267"/>
      <c r="M8" s="267"/>
      <c r="N8" s="267"/>
      <c r="O8" s="267"/>
      <c r="P8" s="267"/>
      <c r="Q8" s="267"/>
      <c r="R8" s="267"/>
      <c r="S8" s="267"/>
      <c r="T8" s="267"/>
      <c r="U8" s="36"/>
    </row>
    <row r="9" customFormat="false" ht="18" hidden="false" customHeight="true" outlineLevel="0" collapsed="false">
      <c r="A9" s="248"/>
      <c r="B9" s="267"/>
      <c r="C9" s="287" t="n">
        <v>10</v>
      </c>
      <c r="D9" s="288" t="n">
        <v>18607.6401455911</v>
      </c>
      <c r="E9" s="289" t="n">
        <f aca="false">D9/$D$15</f>
        <v>0.118252021529585</v>
      </c>
      <c r="F9" s="290"/>
      <c r="G9" s="267"/>
      <c r="H9" s="267"/>
      <c r="I9" s="267"/>
      <c r="J9" s="267"/>
      <c r="K9" s="267"/>
      <c r="L9" s="267"/>
      <c r="M9" s="267"/>
      <c r="N9" s="267"/>
      <c r="O9" s="267"/>
      <c r="P9" s="267"/>
      <c r="Q9" s="267"/>
      <c r="R9" s="267"/>
      <c r="S9" s="267"/>
      <c r="T9" s="267"/>
      <c r="U9" s="36"/>
    </row>
    <row r="10" customFormat="false" ht="18" hidden="false" customHeight="true" outlineLevel="0" collapsed="false">
      <c r="A10" s="248"/>
      <c r="B10" s="267"/>
      <c r="C10" s="291" t="n">
        <v>30</v>
      </c>
      <c r="D10" s="292" t="n">
        <v>13997.8599240944</v>
      </c>
      <c r="E10" s="293" t="n">
        <f aca="false">D10/$D$15</f>
        <v>0.0889567521814051</v>
      </c>
      <c r="F10" s="294" t="n">
        <f aca="false">IF(D10=0,0,S19/D10)</f>
        <v>132.454816671007</v>
      </c>
      <c r="G10" s="267"/>
      <c r="H10" s="267"/>
      <c r="I10" s="267"/>
      <c r="J10" s="267"/>
      <c r="K10" s="267"/>
      <c r="L10" s="267"/>
      <c r="M10" s="267"/>
      <c r="N10" s="267"/>
      <c r="O10" s="267"/>
      <c r="P10" s="267"/>
      <c r="Q10" s="267"/>
      <c r="R10" s="267"/>
      <c r="S10" s="267"/>
      <c r="T10" s="267"/>
      <c r="U10" s="36"/>
    </row>
    <row r="11" customFormat="false" ht="18" hidden="false" customHeight="true" outlineLevel="0" collapsed="false">
      <c r="A11" s="248"/>
      <c r="B11" s="267"/>
      <c r="C11" s="291" t="n">
        <v>50</v>
      </c>
      <c r="D11" s="292" t="n">
        <v>82572.0848229052</v>
      </c>
      <c r="E11" s="293" t="n">
        <f aca="false">D11/$D$15</f>
        <v>0.524747677611039</v>
      </c>
      <c r="F11" s="294" t="n">
        <f aca="false">IF(D11=0,0,S20/D11)</f>
        <v>153.574145990332</v>
      </c>
      <c r="G11" s="267"/>
      <c r="H11" s="267"/>
      <c r="I11" s="267"/>
      <c r="J11" s="267"/>
      <c r="K11" s="267"/>
      <c r="L11" s="267"/>
      <c r="M11" s="267"/>
      <c r="N11" s="267"/>
      <c r="O11" s="267"/>
      <c r="P11" s="267"/>
      <c r="Q11" s="267"/>
      <c r="R11" s="267"/>
      <c r="S11" s="267"/>
      <c r="T11" s="267"/>
      <c r="U11" s="36"/>
    </row>
    <row r="12" customFormat="false" ht="18" hidden="false" customHeight="true" outlineLevel="0" collapsed="false">
      <c r="A12" s="248"/>
      <c r="B12" s="267"/>
      <c r="C12" s="291" t="n">
        <v>70</v>
      </c>
      <c r="D12" s="292" t="n">
        <v>15996.6852398159</v>
      </c>
      <c r="E12" s="293" t="n">
        <f aca="false">D12/$D$15</f>
        <v>0.101659337378625</v>
      </c>
      <c r="F12" s="294" t="n">
        <f aca="false">IF(D12=0,0,S21/D12)</f>
        <v>177.078089315108</v>
      </c>
      <c r="G12" s="267"/>
      <c r="H12" s="267"/>
      <c r="I12" s="267"/>
      <c r="J12" s="267"/>
      <c r="K12" s="267"/>
      <c r="L12" s="267"/>
      <c r="M12" s="267"/>
      <c r="N12" s="267"/>
      <c r="O12" s="267"/>
      <c r="P12" s="267"/>
      <c r="Q12" s="267"/>
      <c r="R12" s="267"/>
      <c r="S12" s="267"/>
      <c r="T12" s="267"/>
      <c r="U12" s="36"/>
    </row>
    <row r="13" customFormat="false" ht="18" hidden="false" customHeight="true" outlineLevel="0" collapsed="false">
      <c r="A13" s="248"/>
      <c r="B13" s="267"/>
      <c r="C13" s="291" t="n">
        <v>90</v>
      </c>
      <c r="D13" s="292" t="n">
        <v>26028.306559535</v>
      </c>
      <c r="E13" s="293" t="n">
        <f aca="false">D13/$D$15</f>
        <v>0.165410543388332</v>
      </c>
      <c r="F13" s="294" t="n">
        <f aca="false">IF(D13=0,0,S22/D13)</f>
        <v>174.561660608966</v>
      </c>
      <c r="G13" s="267"/>
      <c r="H13" s="267"/>
      <c r="I13" s="267"/>
      <c r="J13" s="267"/>
      <c r="K13" s="267"/>
      <c r="L13" s="267"/>
      <c r="M13" s="267"/>
      <c r="N13" s="267"/>
      <c r="O13" s="267"/>
      <c r="P13" s="267"/>
      <c r="Q13" s="267"/>
      <c r="R13" s="267"/>
      <c r="S13" s="267"/>
      <c r="T13" s="267"/>
      <c r="U13" s="36"/>
    </row>
    <row r="14" customFormat="false" ht="18" hidden="false" customHeight="true" outlineLevel="0" collapsed="false">
      <c r="A14" s="248"/>
      <c r="B14" s="267"/>
      <c r="C14" s="291" t="n">
        <v>120</v>
      </c>
      <c r="D14" s="295" t="n">
        <v>153.212282336736</v>
      </c>
      <c r="E14" s="296" t="n">
        <f aca="false">D14/$D$15</f>
        <v>0.00097366791101521</v>
      </c>
      <c r="F14" s="297" t="n">
        <f aca="false">IF(D14=0,0,S23/D14)</f>
        <v>228.997109574432</v>
      </c>
      <c r="G14" s="267"/>
      <c r="H14" s="267"/>
      <c r="I14" s="267"/>
      <c r="J14" s="267"/>
      <c r="K14" s="267"/>
      <c r="L14" s="267"/>
      <c r="M14" s="267"/>
      <c r="N14" s="267"/>
      <c r="O14" s="267"/>
      <c r="P14" s="267"/>
      <c r="Q14" s="267"/>
      <c r="R14" s="267"/>
      <c r="S14" s="267"/>
      <c r="T14" s="267"/>
      <c r="U14" s="36"/>
    </row>
    <row r="15" customFormat="false" ht="15" hidden="false" customHeight="true" outlineLevel="0" collapsed="false">
      <c r="A15" s="248"/>
      <c r="B15" s="267"/>
      <c r="C15" s="298" t="s">
        <v>26</v>
      </c>
      <c r="D15" s="299" t="n">
        <f aca="false">SUM(D9:D14)</f>
        <v>157355.788974278</v>
      </c>
      <c r="E15" s="300" t="n">
        <f aca="false">SUM(E9:E14)</f>
        <v>1</v>
      </c>
      <c r="F15" s="301" t="n">
        <f aca="false">SUM(S19:S23)/(D15-D9)</f>
        <v>158.173738589971</v>
      </c>
      <c r="G15" s="267"/>
      <c r="H15" s="267"/>
      <c r="I15" s="267"/>
      <c r="J15" s="267"/>
      <c r="K15" s="267"/>
      <c r="L15" s="267"/>
      <c r="M15" s="267"/>
      <c r="N15" s="267"/>
      <c r="O15" s="267"/>
      <c r="P15" s="267"/>
      <c r="Q15" s="267"/>
      <c r="R15" s="267"/>
      <c r="S15" s="267"/>
      <c r="T15" s="267"/>
      <c r="U15" s="36"/>
    </row>
    <row r="16" customFormat="false" ht="20.1" hidden="false" customHeight="true" outlineLevel="0" collapsed="false">
      <c r="A16" s="248"/>
      <c r="B16" s="267"/>
      <c r="C16" s="248"/>
      <c r="D16" s="248"/>
      <c r="E16" s="248"/>
      <c r="F16" s="301" t="n">
        <f aca="false">SUM(S19:S23)/D15</f>
        <v>139.469374248815</v>
      </c>
      <c r="G16" s="248"/>
      <c r="H16" s="248"/>
      <c r="I16" s="248"/>
      <c r="J16" s="248"/>
      <c r="K16" s="248"/>
      <c r="L16" s="248"/>
      <c r="M16" s="248"/>
      <c r="N16" s="248"/>
      <c r="O16" s="248"/>
      <c r="P16" s="248"/>
      <c r="Q16" s="248"/>
      <c r="R16" s="248"/>
      <c r="S16" s="248"/>
      <c r="T16" s="267"/>
      <c r="U16" s="36"/>
    </row>
    <row r="17" customFormat="false" ht="19.9" hidden="false" customHeight="true" outlineLevel="0" collapsed="false">
      <c r="A17" s="248"/>
      <c r="B17" s="267"/>
      <c r="C17" s="302" t="s">
        <v>168</v>
      </c>
      <c r="D17" s="303"/>
      <c r="E17" s="304"/>
      <c r="F17" s="304"/>
      <c r="G17" s="305"/>
      <c r="H17" s="306"/>
      <c r="I17" s="305" t="s">
        <v>169</v>
      </c>
      <c r="J17" s="304"/>
      <c r="K17" s="304"/>
      <c r="L17" s="307"/>
      <c r="M17" s="308"/>
      <c r="N17" s="304"/>
      <c r="O17" s="309" t="s">
        <v>170</v>
      </c>
      <c r="P17" s="304"/>
      <c r="Q17" s="307"/>
      <c r="R17" s="310"/>
      <c r="S17" s="311" t="s">
        <v>22</v>
      </c>
      <c r="T17" s="267"/>
      <c r="U17" s="36"/>
    </row>
    <row r="18" customFormat="false" ht="18" hidden="false" customHeight="true" outlineLevel="0" collapsed="false">
      <c r="A18" s="248"/>
      <c r="B18" s="267"/>
      <c r="C18" s="285" t="s">
        <v>122</v>
      </c>
      <c r="D18" s="312" t="s">
        <v>28</v>
      </c>
      <c r="E18" s="312" t="s">
        <v>13</v>
      </c>
      <c r="F18" s="312" t="s">
        <v>29</v>
      </c>
      <c r="G18" s="312" t="s">
        <v>19</v>
      </c>
      <c r="H18" s="312" t="s">
        <v>17</v>
      </c>
      <c r="I18" s="312" t="s">
        <v>18</v>
      </c>
      <c r="J18" s="312" t="s">
        <v>62</v>
      </c>
      <c r="K18" s="312" t="s">
        <v>63</v>
      </c>
      <c r="L18" s="302" t="s">
        <v>21</v>
      </c>
      <c r="M18" s="313" t="str">
        <f aca="false">TABLE!T6</f>
        <v>epb pl</v>
      </c>
      <c r="N18" s="314" t="str">
        <f aca="false">TABLE!U6</f>
        <v>epn pl</v>
      </c>
      <c r="O18" s="314" t="str">
        <f aca="false">TABLE!V6</f>
        <v>pig pl</v>
      </c>
      <c r="P18" s="314" t="str">
        <f aca="false">TABLE!W6</f>
        <v>epo pl</v>
      </c>
      <c r="Q18" s="315" t="str">
        <f aca="false">TABLE!X6</f>
        <v>pi pl</v>
      </c>
      <c r="R18" s="316" t="s">
        <v>166</v>
      </c>
      <c r="S18" s="285" t="s">
        <v>171</v>
      </c>
      <c r="T18" s="267"/>
      <c r="U18" s="36"/>
    </row>
    <row r="19" customFormat="false" ht="18" hidden="false" customHeight="true" outlineLevel="0" collapsed="false">
      <c r="A19" s="248"/>
      <c r="B19" s="267"/>
      <c r="C19" s="291" t="n">
        <v>30</v>
      </c>
      <c r="D19" s="317" t="n">
        <v>17.00392125912</v>
      </c>
      <c r="E19" s="317" t="n">
        <v>10.1066380907155</v>
      </c>
      <c r="F19" s="317" t="n">
        <v>7.28386269236234</v>
      </c>
      <c r="G19" s="317" t="n">
        <v>14.5686594518545</v>
      </c>
      <c r="H19" s="317" t="n">
        <v>6.71104575405491</v>
      </c>
      <c r="I19" s="317" t="n">
        <v>2.06737667709079</v>
      </c>
      <c r="J19" s="317" t="n">
        <v>6.16777170759365</v>
      </c>
      <c r="K19" s="317" t="n">
        <v>5.61644665819287</v>
      </c>
      <c r="L19" s="317" t="n">
        <v>9.79628943235551</v>
      </c>
      <c r="M19" s="318" t="n">
        <v>2.59941439230417</v>
      </c>
      <c r="N19" s="318" t="n">
        <v>0.806714811404742</v>
      </c>
      <c r="O19" s="318" t="n">
        <v>1.07561974853966</v>
      </c>
      <c r="P19" s="318" t="n">
        <v>0</v>
      </c>
      <c r="Q19" s="318" t="n">
        <v>16.1962393244115</v>
      </c>
      <c r="R19" s="319" t="n">
        <f aca="false">SUM(D19:Q19)</f>
        <v>100</v>
      </c>
      <c r="S19" s="320" t="n">
        <v>1854083.97003236</v>
      </c>
      <c r="T19" s="267"/>
      <c r="U19" s="36"/>
    </row>
    <row r="20" customFormat="false" ht="18" hidden="false" customHeight="true" outlineLevel="0" collapsed="false">
      <c r="A20" s="248"/>
      <c r="B20" s="267"/>
      <c r="C20" s="291" t="n">
        <v>50</v>
      </c>
      <c r="D20" s="317" t="n">
        <v>13.9155066651676</v>
      </c>
      <c r="E20" s="317" t="n">
        <v>11.1434956457891</v>
      </c>
      <c r="F20" s="317" t="n">
        <v>11.8649677463132</v>
      </c>
      <c r="G20" s="317" t="n">
        <v>14.9217148843704</v>
      </c>
      <c r="H20" s="317" t="n">
        <v>4.80545244127832</v>
      </c>
      <c r="I20" s="317" t="n">
        <v>2.52188980104175</v>
      </c>
      <c r="J20" s="317" t="n">
        <v>9.14820039816893</v>
      </c>
      <c r="K20" s="317" t="n">
        <v>12.4454866242578</v>
      </c>
      <c r="L20" s="317" t="n">
        <v>18.8240686895663</v>
      </c>
      <c r="M20" s="318" t="n">
        <v>0.0678541365396797</v>
      </c>
      <c r="N20" s="318" t="n">
        <v>0.0210581803054178</v>
      </c>
      <c r="O20" s="318" t="n">
        <v>0.0280775737405571</v>
      </c>
      <c r="P20" s="318" t="n">
        <v>0</v>
      </c>
      <c r="Q20" s="318" t="n">
        <v>0.292227213461055</v>
      </c>
      <c r="R20" s="321" t="n">
        <f aca="false">SUM(D20:Q20)</f>
        <v>100</v>
      </c>
      <c r="S20" s="320" t="n">
        <v>12680937.4093189</v>
      </c>
      <c r="T20" s="267"/>
      <c r="U20" s="36"/>
    </row>
    <row r="21" customFormat="false" ht="18" hidden="false" customHeight="true" outlineLevel="0" collapsed="false">
      <c r="A21" s="248"/>
      <c r="B21" s="267"/>
      <c r="C21" s="291" t="n">
        <v>70</v>
      </c>
      <c r="D21" s="317" t="n">
        <v>12.832562732771</v>
      </c>
      <c r="E21" s="317" t="n">
        <v>17.5356802362973</v>
      </c>
      <c r="F21" s="317" t="n">
        <v>4.87020181034216</v>
      </c>
      <c r="G21" s="317" t="n">
        <v>37.1616085963927</v>
      </c>
      <c r="H21" s="317" t="n">
        <v>5.44292886974737</v>
      </c>
      <c r="I21" s="317" t="n">
        <v>1.52798863138633</v>
      </c>
      <c r="J21" s="317" t="n">
        <v>6.62831236393788</v>
      </c>
      <c r="K21" s="317" t="n">
        <v>5.61862044093993</v>
      </c>
      <c r="L21" s="317" t="n">
        <v>8.31195215793079</v>
      </c>
      <c r="M21" s="318" t="n">
        <v>0.00342759280069681</v>
      </c>
      <c r="N21" s="318" t="n">
        <v>0.00106373569676798</v>
      </c>
      <c r="O21" s="318" t="n">
        <v>0.0014183142623573</v>
      </c>
      <c r="P21" s="318" t="n">
        <v>0</v>
      </c>
      <c r="Q21" s="318" t="n">
        <v>0.064234517494716</v>
      </c>
      <c r="R21" s="321" t="n">
        <f aca="false">SUM(D21:Q21)</f>
        <v>100</v>
      </c>
      <c r="S21" s="320" t="n">
        <v>2832662.45764179</v>
      </c>
      <c r="T21" s="267"/>
      <c r="U21" s="36"/>
    </row>
    <row r="22" customFormat="false" ht="18" hidden="false" customHeight="true" outlineLevel="0" collapsed="false">
      <c r="A22" s="248"/>
      <c r="B22" s="267"/>
      <c r="C22" s="291" t="n">
        <v>90</v>
      </c>
      <c r="D22" s="317" t="n">
        <v>8.55620326531347</v>
      </c>
      <c r="E22" s="317" t="n">
        <v>12.1098599552342</v>
      </c>
      <c r="F22" s="317" t="n">
        <v>17.3670779244878</v>
      </c>
      <c r="G22" s="317" t="n">
        <v>9.68716028570139</v>
      </c>
      <c r="H22" s="317" t="n">
        <v>3.88674184319198</v>
      </c>
      <c r="I22" s="317" t="n">
        <v>3.24860321617332</v>
      </c>
      <c r="J22" s="317" t="n">
        <v>6.03160688308311</v>
      </c>
      <c r="K22" s="317" t="n">
        <v>18.5008209679672</v>
      </c>
      <c r="L22" s="317" t="n">
        <v>20.5865692530525</v>
      </c>
      <c r="M22" s="318" t="n">
        <v>0.0012436392725178</v>
      </c>
      <c r="N22" s="318" t="n">
        <v>0.000385957015608973</v>
      </c>
      <c r="O22" s="318" t="n">
        <v>0.000514609354145298</v>
      </c>
      <c r="P22" s="318" t="n">
        <v>0</v>
      </c>
      <c r="Q22" s="318" t="n">
        <v>0.0232122001527302</v>
      </c>
      <c r="R22" s="321" t="n">
        <f aca="false">SUM(D22:Q22)</f>
        <v>100</v>
      </c>
      <c r="S22" s="320" t="n">
        <v>4543544.41587168</v>
      </c>
      <c r="T22" s="267"/>
      <c r="U22" s="36"/>
    </row>
    <row r="23" customFormat="false" ht="18" hidden="false" customHeight="true" outlineLevel="0" collapsed="false">
      <c r="A23" s="248"/>
      <c r="B23" s="267"/>
      <c r="C23" s="322" t="n">
        <v>120</v>
      </c>
      <c r="D23" s="317" t="n">
        <v>7.44192180151811</v>
      </c>
      <c r="E23" s="317" t="n">
        <v>49.823943978504</v>
      </c>
      <c r="F23" s="317" t="n">
        <v>8.94951732166103</v>
      </c>
      <c r="G23" s="317" t="n">
        <v>16.0145984666211</v>
      </c>
      <c r="H23" s="317" t="n">
        <v>4.03970907086456</v>
      </c>
      <c r="I23" s="317" t="n">
        <v>0.679768119349692</v>
      </c>
      <c r="J23" s="317" t="n">
        <v>4.01332540236002</v>
      </c>
      <c r="K23" s="317" t="n">
        <v>2.74075403902927</v>
      </c>
      <c r="L23" s="317" t="n">
        <v>6.29646180009223</v>
      </c>
      <c r="M23" s="323" t="n">
        <v>0</v>
      </c>
      <c r="N23" s="323" t="n">
        <v>0</v>
      </c>
      <c r="O23" s="323" t="n">
        <v>0</v>
      </c>
      <c r="P23" s="323" t="n">
        <v>0</v>
      </c>
      <c r="Q23" s="323" t="n">
        <v>0</v>
      </c>
      <c r="R23" s="324" t="n">
        <f aca="false">SUM(D23:Q23)</f>
        <v>100</v>
      </c>
      <c r="S23" s="325" t="n">
        <v>35085.1698064143</v>
      </c>
      <c r="T23" s="267"/>
      <c r="U23" s="36"/>
    </row>
    <row r="24" customFormat="false" ht="15" hidden="false" customHeight="true" outlineLevel="0" collapsed="false">
      <c r="A24" s="248"/>
      <c r="B24" s="267"/>
      <c r="C24" s="248"/>
      <c r="D24" s="248"/>
      <c r="E24" s="248"/>
      <c r="F24" s="248"/>
      <c r="G24" s="248"/>
      <c r="H24" s="248"/>
      <c r="I24" s="248"/>
      <c r="J24" s="248"/>
      <c r="K24" s="248"/>
      <c r="L24" s="248"/>
      <c r="M24" s="248"/>
      <c r="N24" s="248"/>
      <c r="O24" s="248"/>
      <c r="P24" s="248"/>
      <c r="Q24" s="248"/>
      <c r="R24" s="248"/>
      <c r="S24" s="248"/>
      <c r="T24" s="267"/>
      <c r="U24" s="36"/>
    </row>
    <row r="25" customFormat="false" ht="19.9" hidden="false" customHeight="true" outlineLevel="0" collapsed="false">
      <c r="A25" s="248"/>
      <c r="B25" s="267"/>
      <c r="C25" s="326"/>
      <c r="D25" s="327"/>
      <c r="E25" s="327"/>
      <c r="F25" s="304"/>
      <c r="G25" s="305"/>
      <c r="H25" s="305"/>
      <c r="I25" s="305" t="s">
        <v>172</v>
      </c>
      <c r="J25" s="305"/>
      <c r="K25" s="304"/>
      <c r="L25" s="328"/>
      <c r="M25" s="329"/>
      <c r="N25" s="329"/>
      <c r="O25" s="329"/>
      <c r="P25" s="329"/>
      <c r="Q25" s="329"/>
      <c r="R25" s="304"/>
      <c r="S25" s="307"/>
      <c r="T25" s="267"/>
      <c r="U25" s="36"/>
    </row>
    <row r="26" customFormat="false" ht="18" hidden="false" customHeight="true" outlineLevel="0" collapsed="false">
      <c r="A26" s="248"/>
      <c r="B26" s="267"/>
      <c r="C26" s="285" t="s">
        <v>122</v>
      </c>
      <c r="D26" s="312" t="s">
        <v>28</v>
      </c>
      <c r="E26" s="312" t="s">
        <v>13</v>
      </c>
      <c r="F26" s="312" t="s">
        <v>29</v>
      </c>
      <c r="G26" s="312" t="s">
        <v>19</v>
      </c>
      <c r="H26" s="312" t="s">
        <v>17</v>
      </c>
      <c r="I26" s="312" t="s">
        <v>18</v>
      </c>
      <c r="J26" s="312" t="s">
        <v>62</v>
      </c>
      <c r="K26" s="312" t="s">
        <v>63</v>
      </c>
      <c r="L26" s="326" t="s">
        <v>21</v>
      </c>
      <c r="M26" s="314" t="str">
        <f aca="false">TABLE!T6</f>
        <v>epb pl</v>
      </c>
      <c r="N26" s="314" t="str">
        <f aca="false">TABLE!U6</f>
        <v>epn pl</v>
      </c>
      <c r="O26" s="314" t="str">
        <f aca="false">TABLE!V6</f>
        <v>pig pl</v>
      </c>
      <c r="P26" s="314" t="str">
        <f aca="false">TABLE!W6</f>
        <v>epo pl</v>
      </c>
      <c r="Q26" s="314" t="str">
        <f aca="false">TABLE!X6</f>
        <v>pi pl</v>
      </c>
      <c r="R26" s="330"/>
      <c r="S26" s="331" t="s">
        <v>26</v>
      </c>
      <c r="T26" s="267"/>
      <c r="U26" s="36"/>
    </row>
    <row r="27" customFormat="false" ht="18" hidden="false" customHeight="true" outlineLevel="0" collapsed="false">
      <c r="A27" s="248"/>
      <c r="B27" s="267"/>
      <c r="C27" s="291" t="n">
        <v>30</v>
      </c>
      <c r="D27" s="332" t="n">
        <f aca="false">(S19*D19/100*$N$2/100*(100-$D$17)/100)</f>
        <v>315266.978342268</v>
      </c>
      <c r="E27" s="332" t="n">
        <f aca="false">(S19*E19/100*$N$2/100)</f>
        <v>187385.55674914</v>
      </c>
      <c r="F27" s="332" t="n">
        <f aca="false">(S19*F19/100*$N$2/100)</f>
        <v>135048.930578258</v>
      </c>
      <c r="G27" s="332" t="n">
        <f aca="false">(S19*G19/100*$N$2/100)</f>
        <v>270115.179545438</v>
      </c>
      <c r="H27" s="332" t="n">
        <f aca="false">(S19*H19/100*$N$2/100)</f>
        <v>124428.423547469</v>
      </c>
      <c r="I27" s="332" t="n">
        <f aca="false">(S19*I19/100*$N$2/100)</f>
        <v>38330.899570128</v>
      </c>
      <c r="J27" s="332" t="n">
        <f aca="false">(S19*J19/100*$N$2/100)</f>
        <v>114355.666538685</v>
      </c>
      <c r="K27" s="332" t="n">
        <f aca="false">(S19*K19/100*$N$2/100)</f>
        <v>104133.637174972</v>
      </c>
      <c r="L27" s="332" t="n">
        <f aca="false">(S19*L19/100*$N$2/100)</f>
        <v>181631.432023277</v>
      </c>
      <c r="M27" s="333" t="n">
        <f aca="false">(S19*M19/100*$N$2/100)</f>
        <v>48195.3255624257</v>
      </c>
      <c r="N27" s="332" t="n">
        <f aca="false">(S19*N19/100*$N$2/100)</f>
        <v>14957.1700021321</v>
      </c>
      <c r="O27" s="332" t="n">
        <f aca="false">(S19*O19/100*$N$2/100)</f>
        <v>19942.8933361761</v>
      </c>
      <c r="P27" s="332" t="n">
        <f aca="false">(S19*P19/100*$N$2/100)</f>
        <v>0</v>
      </c>
      <c r="Q27" s="332" t="n">
        <f aca="false">(S19*Q19/100*$N$2/100)</f>
        <v>300291.87706199</v>
      </c>
      <c r="R27" s="334"/>
      <c r="S27" s="335" t="n">
        <f aca="false">SUM(D27:Q27)</f>
        <v>1854083.97003236</v>
      </c>
      <c r="T27" s="267"/>
      <c r="U27" s="36"/>
    </row>
    <row r="28" customFormat="false" ht="18" hidden="false" customHeight="true" outlineLevel="0" collapsed="false">
      <c r="A28" s="248"/>
      <c r="B28" s="267"/>
      <c r="C28" s="291" t="n">
        <v>50</v>
      </c>
      <c r="D28" s="332" t="n">
        <f aca="false">(S20*D20/100*$N$2/100*(100-$D$17)/100)</f>
        <v>1764616.6903995</v>
      </c>
      <c r="E28" s="332" t="n">
        <f aca="false">(S20*E20/100*$N$2/100)</f>
        <v>1413099.7080527</v>
      </c>
      <c r="F28" s="332" t="n">
        <f aca="false">(S20*F20/100*$N$2/100)</f>
        <v>1504589.13354586</v>
      </c>
      <c r="G28" s="332" t="n">
        <f aca="false">(S20*G20/100*$N$2/100)</f>
        <v>1892213.32488404</v>
      </c>
      <c r="H28" s="332" t="n">
        <f aca="false">(S20*H20/100*$N$2/100)</f>
        <v>609376.416313092</v>
      </c>
      <c r="I28" s="332" t="n">
        <f aca="false">(S20*I20/100*$N$2/100)</f>
        <v>319799.267202103</v>
      </c>
      <c r="J28" s="332" t="n">
        <f aca="false">(S20*J20/100*$N$2/100)</f>
        <v>1160077.56657087</v>
      </c>
      <c r="K28" s="332" t="n">
        <f aca="false">(S20*K20/100*$N$2/100)</f>
        <v>1578204.36910729</v>
      </c>
      <c r="L28" s="332" t="n">
        <f aca="false">(S20*L20/100*$N$2/100)</f>
        <v>2387068.3684111</v>
      </c>
      <c r="M28" s="333" t="n">
        <f aca="false">(S20*M20/100*$N$2/100)</f>
        <v>8604.54058423059</v>
      </c>
      <c r="N28" s="332" t="n">
        <f aca="false">(S20*N20/100*$N$2/100)</f>
        <v>2670.37466407156</v>
      </c>
      <c r="O28" s="332" t="n">
        <f aca="false">(S20*O20/100*$N$2/100)</f>
        <v>3560.49955209542</v>
      </c>
      <c r="P28" s="332" t="n">
        <f aca="false">(S20*P20/100*$N$2/100)</f>
        <v>0</v>
      </c>
      <c r="Q28" s="332" t="n">
        <f aca="false">(S20*Q20/100*$N$2/100)</f>
        <v>37057.1500319932</v>
      </c>
      <c r="R28" s="334"/>
      <c r="S28" s="335" t="n">
        <f aca="false">SUM(D28:Q28)</f>
        <v>12680937.4093189</v>
      </c>
      <c r="T28" s="267"/>
      <c r="U28" s="36"/>
    </row>
    <row r="29" customFormat="false" ht="18" hidden="false" customHeight="true" outlineLevel="0" collapsed="false">
      <c r="A29" s="248"/>
      <c r="B29" s="267"/>
      <c r="C29" s="291" t="n">
        <v>70</v>
      </c>
      <c r="D29" s="332" t="n">
        <f aca="false">(S21*D21/100*$N$2/100*(100-$D$17)/100)</f>
        <v>363503.186884534</v>
      </c>
      <c r="E29" s="332" t="n">
        <f aca="false">(S21*E21/100*$N$2/100)</f>
        <v>496726.630745705</v>
      </c>
      <c r="F29" s="332" t="n">
        <f aca="false">(S21*F21/100*$N$2/100)</f>
        <v>137956.378292953</v>
      </c>
      <c r="G29" s="332" t="n">
        <f aca="false">(S21*G21/100*$N$2/100)</f>
        <v>1052662.9353658</v>
      </c>
      <c r="H29" s="332" t="n">
        <f aca="false">(S21*H21/100*$N$2/100)</f>
        <v>154179.80268948</v>
      </c>
      <c r="I29" s="332" t="n">
        <f aca="false">(S21*I21/100*$N$2/100)</f>
        <v>43282.7603183151</v>
      </c>
      <c r="J29" s="332" t="n">
        <f aca="false">(S21*J21/100*$N$2/100)</f>
        <v>187757.715908497</v>
      </c>
      <c r="K29" s="332" t="n">
        <f aca="false">(S21*K21/100*$N$2/100)</f>
        <v>159156.551867893</v>
      </c>
      <c r="L29" s="332" t="n">
        <f aca="false">(S21*L21/100*$N$2/100)</f>
        <v>235449.548274852</v>
      </c>
      <c r="M29" s="333" t="n">
        <f aca="false">(S21*M21/100*$N$2/100)</f>
        <v>97.0921344661713</v>
      </c>
      <c r="N29" s="332" t="n">
        <f aca="false">(S21*N21/100*$N$2/100)</f>
        <v>30.1320417308807</v>
      </c>
      <c r="O29" s="332" t="n">
        <f aca="false">(S21*O21/100*$N$2/100)</f>
        <v>40.1760556411743</v>
      </c>
      <c r="P29" s="332" t="n">
        <f aca="false">(S21*P21/100*$N$2/100)</f>
        <v>0</v>
      </c>
      <c r="Q29" s="332" t="n">
        <f aca="false">(S21*Q21/100*$N$2/100)</f>
        <v>1819.54706192017</v>
      </c>
      <c r="R29" s="334"/>
      <c r="S29" s="335" t="n">
        <f aca="false">SUM(D29:Q29)</f>
        <v>2832662.45764178</v>
      </c>
      <c r="T29" s="267"/>
      <c r="U29" s="36"/>
    </row>
    <row r="30" customFormat="false" ht="18" hidden="false" customHeight="true" outlineLevel="0" collapsed="false">
      <c r="A30" s="248"/>
      <c r="B30" s="267"/>
      <c r="C30" s="291" t="n">
        <v>90</v>
      </c>
      <c r="D30" s="332" t="n">
        <f aca="false">(S22*D22/100*$N$2/100*(100-$D$17)/100)</f>
        <v>388754.895671781</v>
      </c>
      <c r="E30" s="332" t="n">
        <f aca="false">(S22*E22/100*$N$2/100)</f>
        <v>550216.865765927</v>
      </c>
      <c r="F30" s="332" t="n">
        <f aca="false">(S22*F22/100*$N$2/100)</f>
        <v>789080.899238148</v>
      </c>
      <c r="G30" s="332" t="n">
        <f aca="false">(S22*G22/100*$N$2/100)</f>
        <v>440140.430217525</v>
      </c>
      <c r="H30" s="332" t="n">
        <f aca="false">(S22*H22/100*$N$2/100)</f>
        <v>176595.841975697</v>
      </c>
      <c r="I30" s="332" t="n">
        <f aca="false">(S22*I22/100*$N$2/100)</f>
        <v>147601.730022271</v>
      </c>
      <c r="J30" s="332" t="n">
        <f aca="false">(S22*J22/100*$N$2/100)</f>
        <v>274048.737723655</v>
      </c>
      <c r="K30" s="332" t="n">
        <f aca="false">(S22*K22/100*$N$2/100)</f>
        <v>840593.01798049</v>
      </c>
      <c r="L30" s="332" t="n">
        <f aca="false">(S22*L22/100*$N$2/100)</f>
        <v>935359.917716625</v>
      </c>
      <c r="M30" s="333" t="n">
        <f aca="false">(S22*M22/100*$N$2/100)</f>
        <v>56.5053027200699</v>
      </c>
      <c r="N30" s="332" t="n">
        <f aca="false">(S22*N22/100*$N$2/100)</f>
        <v>17.5361284303665</v>
      </c>
      <c r="O30" s="332" t="n">
        <f aca="false">(S22*O22/100*$N$2/100)</f>
        <v>23.381504573822</v>
      </c>
      <c r="P30" s="332" t="n">
        <f aca="false">(S22*P22/100*$N$2/100)</f>
        <v>0</v>
      </c>
      <c r="Q30" s="332" t="n">
        <f aca="false">(S22*Q22/100*$N$2/100)</f>
        <v>1054.65662384033</v>
      </c>
      <c r="R30" s="334"/>
      <c r="S30" s="335" t="n">
        <f aca="false">SUM(D30:Q30)</f>
        <v>4543544.41587168</v>
      </c>
      <c r="T30" s="267"/>
      <c r="U30" s="36"/>
    </row>
    <row r="31" customFormat="false" ht="18" hidden="false" customHeight="true" outlineLevel="0" collapsed="false">
      <c r="A31" s="248"/>
      <c r="B31" s="267"/>
      <c r="C31" s="322" t="n">
        <v>120</v>
      </c>
      <c r="D31" s="332" t="n">
        <f aca="false">(S23*D23/100*$N$2/100*(100-$D$17)/100)</f>
        <v>2611.0109009232</v>
      </c>
      <c r="E31" s="332" t="n">
        <f aca="false">(S23*E23/100*$N$2/100)</f>
        <v>17480.8153491109</v>
      </c>
      <c r="F31" s="332" t="n">
        <f aca="false">(S23*F23/100*$N$2/100)</f>
        <v>3139.95334915924</v>
      </c>
      <c r="G31" s="332" t="n">
        <f aca="false">(S23*G23/100*$N$2/100)</f>
        <v>5618.74906582945</v>
      </c>
      <c r="H31" s="332" t="n">
        <f aca="false">(S23*H23/100*$N$2/100)</f>
        <v>1417.33878719795</v>
      </c>
      <c r="I31" s="332" t="n">
        <f aca="false">(S23*I23/100*$N$2/100)</f>
        <v>238.497798963709</v>
      </c>
      <c r="J31" s="332" t="n">
        <f aca="false">(S23*J23/100*$N$2/100)</f>
        <v>1408.08203230198</v>
      </c>
      <c r="K31" s="332" t="n">
        <f aca="false">(S23*K23/100*$N$2/100)</f>
        <v>961.59820856958</v>
      </c>
      <c r="L31" s="332" t="n">
        <f aca="false">(S23*L23/100*$N$2/100)</f>
        <v>2209.12431435837</v>
      </c>
      <c r="M31" s="333" t="n">
        <f aca="false">(S23*M23/100*$N$2/100)</f>
        <v>0</v>
      </c>
      <c r="N31" s="332" t="n">
        <f aca="false">(S23*N23/100*$N$2/100)</f>
        <v>0</v>
      </c>
      <c r="O31" s="332" t="n">
        <f aca="false">(S23*O23/100*$N$2/100)</f>
        <v>0</v>
      </c>
      <c r="P31" s="332" t="n">
        <f aca="false">(S23*P23/100*$N$2/100)</f>
        <v>0</v>
      </c>
      <c r="Q31" s="332" t="n">
        <f aca="false">(S23*Q23/100*$N$2/100)</f>
        <v>0</v>
      </c>
      <c r="R31" s="336"/>
      <c r="S31" s="337" t="n">
        <f aca="false">SUM(D31:Q31)</f>
        <v>35085.1698064143</v>
      </c>
      <c r="T31" s="267"/>
      <c r="U31" s="36"/>
    </row>
    <row r="32" customFormat="false" ht="18" hidden="false" customHeight="true" outlineLevel="0" collapsed="false">
      <c r="A32" s="248"/>
      <c r="B32" s="267"/>
      <c r="C32" s="338" t="s">
        <v>26</v>
      </c>
      <c r="D32" s="339" t="n">
        <f aca="false">SUM(D27:D31)</f>
        <v>2834752.76219901</v>
      </c>
      <c r="E32" s="339" t="n">
        <f aca="false">SUM(E27:E31)</f>
        <v>2664909.57666258</v>
      </c>
      <c r="F32" s="339" t="n">
        <f aca="false">SUM(F27:F31)</f>
        <v>2569815.29500438</v>
      </c>
      <c r="G32" s="339" t="n">
        <f aca="false">SUM(G27:G31)</f>
        <v>3660750.61907863</v>
      </c>
      <c r="H32" s="339" t="n">
        <f aca="false">SUM(H27:H31)</f>
        <v>1065997.82331294</v>
      </c>
      <c r="I32" s="339" t="n">
        <f aca="false">SUM(I27:I31)</f>
        <v>549253.15491178</v>
      </c>
      <c r="J32" s="339" t="n">
        <f aca="false">SUM(J27:J31)</f>
        <v>1737647.76877401</v>
      </c>
      <c r="K32" s="339" t="n">
        <f aca="false">SUM(K27:K31)</f>
        <v>2683049.17433921</v>
      </c>
      <c r="L32" s="339" t="n">
        <f aca="false">SUM(L27:L31)</f>
        <v>3741718.39074022</v>
      </c>
      <c r="M32" s="340" t="n">
        <f aca="false">SUM(M27:M31)</f>
        <v>56953.4635838425</v>
      </c>
      <c r="N32" s="339" t="n">
        <f aca="false">SUM(N27:N31)</f>
        <v>17675.2128363649</v>
      </c>
      <c r="O32" s="339" t="n">
        <f aca="false">SUM(O27:O31)</f>
        <v>23566.9504484865</v>
      </c>
      <c r="P32" s="339" t="n">
        <f aca="false">SUM(P27:P31)</f>
        <v>0</v>
      </c>
      <c r="Q32" s="339" t="n">
        <f aca="false">SUM(Q27:Q31)</f>
        <v>340223.230779744</v>
      </c>
      <c r="R32" s="341"/>
      <c r="S32" s="340" t="n">
        <f aca="false">SUM(S27:S31)</f>
        <v>21946313.4226712</v>
      </c>
      <c r="T32" s="267"/>
      <c r="U32" s="36"/>
    </row>
    <row r="33" customFormat="false" ht="15" hidden="false" customHeight="true" outlineLevel="0" collapsed="false">
      <c r="A33" s="248"/>
      <c r="B33" s="267"/>
      <c r="C33" s="267"/>
      <c r="D33" s="267"/>
      <c r="E33" s="267"/>
      <c r="F33" s="267"/>
      <c r="G33" s="267"/>
      <c r="H33" s="267"/>
      <c r="I33" s="267"/>
      <c r="J33" s="267"/>
      <c r="K33" s="267"/>
      <c r="L33" s="267"/>
      <c r="M33" s="267"/>
      <c r="N33" s="267"/>
      <c r="O33" s="267"/>
      <c r="P33" s="267"/>
      <c r="Q33" s="267"/>
      <c r="R33" s="267"/>
      <c r="S33" s="267"/>
      <c r="T33" s="267"/>
      <c r="U33" s="36"/>
      <c r="V33" s="248"/>
      <c r="W33" s="248"/>
      <c r="X33" s="248"/>
      <c r="Y33" s="248"/>
    </row>
    <row r="34" customFormat="false" ht="15" hidden="true" customHeight="true" outlineLevel="0" collapsed="false">
      <c r="A34" s="248"/>
      <c r="B34" s="267"/>
      <c r="C34" s="267"/>
      <c r="D34" s="267"/>
      <c r="E34" s="267"/>
      <c r="F34" s="267"/>
      <c r="G34" s="267"/>
      <c r="H34" s="267"/>
      <c r="I34" s="267"/>
      <c r="J34" s="267"/>
      <c r="K34" s="267"/>
      <c r="L34" s="267"/>
      <c r="M34" s="267"/>
      <c r="N34" s="267"/>
      <c r="O34" s="267"/>
      <c r="P34" s="267"/>
      <c r="Q34" s="267"/>
      <c r="R34" s="267"/>
      <c r="S34" s="267"/>
      <c r="T34" s="267"/>
      <c r="U34" s="36"/>
      <c r="V34" s="248"/>
      <c r="W34" s="248"/>
      <c r="X34" s="248"/>
      <c r="Y34" s="248"/>
    </row>
    <row r="35" customFormat="false" ht="15" hidden="true" customHeight="true" outlineLevel="0" collapsed="false">
      <c r="A35" s="248"/>
      <c r="B35" s="267"/>
      <c r="C35" s="267"/>
      <c r="D35" s="267"/>
      <c r="E35" s="267"/>
      <c r="F35" s="267"/>
      <c r="G35" s="267"/>
      <c r="H35" s="267"/>
      <c r="I35" s="267"/>
      <c r="J35" s="267"/>
      <c r="K35" s="267"/>
      <c r="L35" s="267"/>
      <c r="M35" s="267"/>
      <c r="N35" s="267"/>
      <c r="O35" s="267"/>
      <c r="P35" s="267"/>
      <c r="Q35" s="267"/>
      <c r="R35" s="267"/>
      <c r="S35" s="267"/>
      <c r="T35" s="267"/>
      <c r="U35" s="36"/>
      <c r="V35" s="248"/>
      <c r="W35" s="248"/>
      <c r="X35" s="248"/>
      <c r="Y35" s="248"/>
    </row>
    <row r="36" customFormat="false" ht="15" hidden="true" customHeight="true" outlineLevel="0" collapsed="false">
      <c r="A36" s="248"/>
      <c r="B36" s="267"/>
      <c r="C36" s="267"/>
      <c r="D36" s="267"/>
      <c r="E36" s="267"/>
      <c r="F36" s="267"/>
      <c r="G36" s="267"/>
      <c r="H36" s="267"/>
      <c r="I36" s="267"/>
      <c r="J36" s="267"/>
      <c r="K36" s="267"/>
      <c r="L36" s="267"/>
      <c r="M36" s="267"/>
      <c r="N36" s="267"/>
      <c r="O36" s="267"/>
      <c r="P36" s="267"/>
      <c r="Q36" s="267"/>
      <c r="R36" s="267"/>
      <c r="S36" s="267"/>
      <c r="T36" s="267"/>
      <c r="U36" s="36"/>
      <c r="V36" s="248"/>
      <c r="W36" s="248"/>
      <c r="X36" s="248"/>
      <c r="Y36" s="248"/>
    </row>
    <row r="37" customFormat="false" ht="15" hidden="true" customHeight="true" outlineLevel="0" collapsed="false">
      <c r="A37" s="248"/>
      <c r="B37" s="267"/>
      <c r="C37" s="267"/>
      <c r="D37" s="267"/>
      <c r="E37" s="267"/>
      <c r="F37" s="267"/>
      <c r="G37" s="267"/>
      <c r="H37" s="267"/>
      <c r="I37" s="267"/>
      <c r="J37" s="267"/>
      <c r="K37" s="267"/>
      <c r="L37" s="267"/>
      <c r="M37" s="267"/>
      <c r="N37" s="267"/>
      <c r="O37" s="267"/>
      <c r="P37" s="267"/>
      <c r="Q37" s="267"/>
      <c r="R37" s="267"/>
      <c r="S37" s="267"/>
      <c r="T37" s="267"/>
      <c r="U37" s="36"/>
      <c r="V37" s="248"/>
      <c r="W37" s="248"/>
      <c r="X37" s="248"/>
      <c r="Y37" s="248"/>
    </row>
    <row r="38" customFormat="false" ht="15" hidden="true" customHeight="true" outlineLevel="0" collapsed="false">
      <c r="A38" s="248"/>
      <c r="B38" s="267"/>
      <c r="C38" s="267"/>
      <c r="D38" s="267"/>
      <c r="E38" s="267"/>
      <c r="F38" s="267"/>
      <c r="G38" s="267"/>
      <c r="H38" s="267"/>
      <c r="I38" s="267"/>
      <c r="J38" s="267"/>
      <c r="K38" s="267"/>
      <c r="L38" s="267"/>
      <c r="M38" s="267"/>
      <c r="N38" s="267"/>
      <c r="O38" s="267"/>
      <c r="P38" s="267"/>
      <c r="Q38" s="267"/>
      <c r="R38" s="267"/>
      <c r="S38" s="267"/>
      <c r="T38" s="267"/>
      <c r="U38" s="36"/>
      <c r="V38" s="248"/>
      <c r="W38" s="248"/>
      <c r="X38" s="248"/>
      <c r="Y38" s="248"/>
    </row>
    <row r="39" customFormat="false" ht="15" hidden="false" customHeight="true" outlineLevel="0" collapsed="false">
      <c r="A39" s="248"/>
      <c r="B39" s="267"/>
      <c r="C39" s="267"/>
      <c r="D39" s="267"/>
      <c r="E39" s="267"/>
      <c r="F39" s="267"/>
      <c r="G39" s="267"/>
      <c r="H39" s="267"/>
      <c r="I39" s="267"/>
      <c r="J39" s="267"/>
      <c r="K39" s="267"/>
      <c r="L39" s="267"/>
      <c r="M39" s="267"/>
      <c r="N39" s="267"/>
      <c r="O39" s="267"/>
      <c r="P39" s="267"/>
      <c r="Q39" s="267"/>
      <c r="R39" s="267"/>
      <c r="S39" s="267"/>
      <c r="T39" s="267"/>
      <c r="U39" s="36"/>
      <c r="V39" s="248"/>
      <c r="W39" s="248"/>
      <c r="X39" s="248"/>
      <c r="Y39" s="248"/>
    </row>
    <row r="40" customFormat="false" ht="15" hidden="true" customHeight="true" outlineLevel="0" collapsed="false">
      <c r="A40" s="248"/>
      <c r="B40" s="267"/>
      <c r="C40" s="267"/>
      <c r="D40" s="267"/>
      <c r="E40" s="267"/>
      <c r="F40" s="267"/>
      <c r="G40" s="267"/>
      <c r="H40" s="267"/>
      <c r="I40" s="267"/>
      <c r="J40" s="267"/>
      <c r="K40" s="267"/>
      <c r="L40" s="267"/>
      <c r="M40" s="267"/>
      <c r="N40" s="267"/>
      <c r="O40" s="267"/>
      <c r="P40" s="267"/>
      <c r="Q40" s="267"/>
      <c r="R40" s="267"/>
      <c r="S40" s="267"/>
      <c r="T40" s="267"/>
      <c r="U40" s="36"/>
      <c r="V40" s="248"/>
      <c r="W40" s="248"/>
      <c r="X40" s="248"/>
      <c r="Y40" s="248"/>
    </row>
    <row r="41" customFormat="false" ht="15" hidden="true" customHeight="true" outlineLevel="0" collapsed="false">
      <c r="A41" s="248"/>
      <c r="B41" s="267"/>
      <c r="C41" s="267"/>
      <c r="D41" s="267"/>
      <c r="E41" s="267"/>
      <c r="F41" s="267"/>
      <c r="G41" s="267"/>
      <c r="H41" s="267"/>
      <c r="I41" s="267"/>
      <c r="J41" s="267"/>
      <c r="K41" s="267"/>
      <c r="L41" s="267"/>
      <c r="M41" s="267"/>
      <c r="N41" s="267"/>
      <c r="O41" s="267"/>
      <c r="P41" s="267"/>
      <c r="Q41" s="267"/>
      <c r="R41" s="267"/>
      <c r="S41" s="267"/>
      <c r="T41" s="267"/>
      <c r="U41" s="36"/>
      <c r="V41" s="248"/>
      <c r="W41" s="248"/>
      <c r="X41" s="248"/>
      <c r="Y41" s="248"/>
    </row>
    <row r="42" customFormat="false" ht="15" hidden="true" customHeight="true" outlineLevel="0" collapsed="false">
      <c r="A42" s="248"/>
      <c r="B42" s="267"/>
      <c r="C42" s="267"/>
      <c r="D42" s="267"/>
      <c r="E42" s="267"/>
      <c r="F42" s="267"/>
      <c r="G42" s="267"/>
      <c r="H42" s="267"/>
      <c r="I42" s="267"/>
      <c r="J42" s="267"/>
      <c r="K42" s="267"/>
      <c r="L42" s="267"/>
      <c r="M42" s="267"/>
      <c r="N42" s="267"/>
      <c r="O42" s="267"/>
      <c r="P42" s="267"/>
      <c r="Q42" s="267"/>
      <c r="R42" s="267"/>
      <c r="S42" s="267"/>
      <c r="T42" s="267"/>
      <c r="U42" s="36"/>
      <c r="V42" s="248"/>
      <c r="W42" s="248"/>
      <c r="X42" s="248"/>
      <c r="Y42" s="248"/>
    </row>
    <row r="43" customFormat="false" ht="15" hidden="true" customHeight="true" outlineLevel="0" collapsed="false">
      <c r="A43" s="248"/>
      <c r="B43" s="267"/>
      <c r="C43" s="267"/>
      <c r="D43" s="267"/>
      <c r="E43" s="267"/>
      <c r="F43" s="267"/>
      <c r="G43" s="267"/>
      <c r="H43" s="267"/>
      <c r="I43" s="267"/>
      <c r="J43" s="267"/>
      <c r="K43" s="267"/>
      <c r="L43" s="267"/>
      <c r="M43" s="267"/>
      <c r="N43" s="267"/>
      <c r="O43" s="267"/>
      <c r="P43" s="267"/>
      <c r="Q43" s="267"/>
      <c r="R43" s="267"/>
      <c r="S43" s="267"/>
      <c r="T43" s="267"/>
      <c r="U43" s="36"/>
      <c r="V43" s="248"/>
      <c r="W43" s="248"/>
      <c r="X43" s="248"/>
      <c r="Y43" s="248"/>
    </row>
    <row r="44" customFormat="false" ht="15" hidden="true" customHeight="true" outlineLevel="0" collapsed="false">
      <c r="A44" s="248"/>
      <c r="B44" s="267"/>
      <c r="C44" s="267"/>
      <c r="D44" s="267"/>
      <c r="E44" s="267"/>
      <c r="F44" s="267"/>
      <c r="G44" s="267"/>
      <c r="H44" s="267"/>
      <c r="I44" s="267"/>
      <c r="J44" s="267"/>
      <c r="K44" s="267"/>
      <c r="L44" s="267"/>
      <c r="M44" s="267"/>
      <c r="N44" s="267"/>
      <c r="O44" s="267"/>
      <c r="P44" s="267"/>
      <c r="Q44" s="267"/>
      <c r="R44" s="267"/>
      <c r="S44" s="267"/>
      <c r="T44" s="267"/>
      <c r="U44" s="36"/>
      <c r="V44" s="248"/>
      <c r="W44" s="248"/>
      <c r="X44" s="248"/>
      <c r="Y44" s="248"/>
    </row>
    <row r="45" customFormat="false" ht="15" hidden="true" customHeight="true" outlineLevel="0" collapsed="false">
      <c r="A45" s="248"/>
      <c r="B45" s="267"/>
      <c r="C45" s="267"/>
      <c r="D45" s="267"/>
      <c r="E45" s="267"/>
      <c r="F45" s="267"/>
      <c r="G45" s="267"/>
      <c r="H45" s="267"/>
      <c r="I45" s="267"/>
      <c r="J45" s="267"/>
      <c r="K45" s="267"/>
      <c r="L45" s="267"/>
      <c r="M45" s="267"/>
      <c r="N45" s="267"/>
      <c r="O45" s="267"/>
      <c r="P45" s="267"/>
      <c r="Q45" s="267"/>
      <c r="R45" s="267"/>
      <c r="S45" s="267"/>
      <c r="T45" s="267"/>
      <c r="U45" s="36"/>
      <c r="V45" s="248"/>
      <c r="W45" s="248"/>
      <c r="X45" s="248"/>
      <c r="Y45" s="248"/>
    </row>
    <row r="46" customFormat="false" ht="15" hidden="true" customHeight="true" outlineLevel="0" collapsed="false">
      <c r="A46" s="248"/>
      <c r="B46" s="267"/>
      <c r="C46" s="267"/>
      <c r="D46" s="267"/>
      <c r="E46" s="267"/>
      <c r="F46" s="267"/>
      <c r="G46" s="267"/>
      <c r="H46" s="267"/>
      <c r="I46" s="267"/>
      <c r="J46" s="267"/>
      <c r="K46" s="267"/>
      <c r="L46" s="267"/>
      <c r="M46" s="267"/>
      <c r="N46" s="267"/>
      <c r="O46" s="267"/>
      <c r="P46" s="267"/>
      <c r="Q46" s="267"/>
      <c r="R46" s="267"/>
      <c r="S46" s="267"/>
      <c r="T46" s="267"/>
      <c r="U46" s="36"/>
      <c r="V46" s="248"/>
      <c r="W46" s="248"/>
      <c r="X46" s="248"/>
      <c r="Y46" s="248"/>
    </row>
    <row r="47" customFormat="false" ht="15" hidden="false" customHeight="true" outlineLevel="0" collapsed="false">
      <c r="A47" s="248"/>
      <c r="B47" s="267"/>
      <c r="C47" s="267"/>
      <c r="D47" s="267"/>
      <c r="E47" s="267"/>
      <c r="F47" s="267"/>
      <c r="G47" s="267"/>
      <c r="H47" s="267"/>
      <c r="I47" s="267"/>
      <c r="J47" s="267"/>
      <c r="K47" s="267"/>
      <c r="L47" s="267"/>
      <c r="M47" s="267"/>
      <c r="N47" s="267"/>
      <c r="O47" s="267"/>
      <c r="P47" s="267"/>
      <c r="Q47" s="267"/>
      <c r="R47" s="267"/>
      <c r="S47" s="267"/>
      <c r="T47" s="267"/>
      <c r="U47" s="36"/>
      <c r="V47" s="248"/>
      <c r="W47" s="248"/>
      <c r="X47" s="248"/>
      <c r="Y47" s="248"/>
    </row>
    <row r="48" customFormat="false" ht="15" hidden="false" customHeight="true" outlineLevel="0" collapsed="false"/>
    <row r="49" customFormat="false" ht="30" hidden="false" customHeight="true" outlineLevel="0" collapsed="false"/>
    <row r="50" customFormat="false" ht="30" hidden="false" customHeight="true" outlineLevel="0" collapsed="false">
      <c r="F50" s="36"/>
      <c r="G50" s="141"/>
      <c r="H50" s="342"/>
      <c r="I50" s="342"/>
      <c r="J50" s="343"/>
      <c r="K50" s="343"/>
      <c r="L50" s="343"/>
      <c r="M50" s="343"/>
    </row>
    <row r="51" customFormat="false" ht="30" hidden="false" customHeight="true" outlineLevel="0" collapsed="false">
      <c r="F51" s="36"/>
      <c r="G51" s="141"/>
      <c r="H51" s="342"/>
      <c r="I51" s="342"/>
      <c r="J51" s="343"/>
      <c r="K51" s="343"/>
      <c r="L51" s="343"/>
      <c r="M51" s="343"/>
    </row>
    <row r="52" customFormat="false" ht="30" hidden="false" customHeight="true" outlineLevel="0" collapsed="false">
      <c r="F52" s="36"/>
      <c r="G52" s="141"/>
      <c r="H52" s="342"/>
      <c r="I52" s="342"/>
      <c r="J52" s="343"/>
      <c r="K52" s="343"/>
      <c r="L52" s="343"/>
      <c r="M52" s="343"/>
    </row>
    <row r="53" customFormat="false" ht="15" hidden="false" customHeight="true" outlineLevel="0" collapsed="false">
      <c r="A53" s="36"/>
      <c r="B53" s="36"/>
      <c r="G53" s="141"/>
      <c r="H53" s="342"/>
      <c r="I53" s="342"/>
      <c r="J53" s="343"/>
      <c r="K53" s="343"/>
      <c r="L53" s="343"/>
      <c r="M53" s="343"/>
    </row>
    <row r="54" customFormat="false" ht="15" hidden="false" customHeight="true" outlineLevel="0" collapsed="false">
      <c r="A54" s="36"/>
      <c r="B54" s="36"/>
      <c r="G54" s="141"/>
      <c r="H54" s="342"/>
      <c r="I54" s="342"/>
      <c r="J54" s="343"/>
      <c r="K54" s="343"/>
      <c r="L54" s="343"/>
      <c r="M54" s="343"/>
    </row>
    <row r="55" customFormat="false" ht="15" hidden="false" customHeight="true" outlineLevel="0" collapsed="false">
      <c r="A55" s="36"/>
      <c r="B55" s="36"/>
      <c r="C55" s="36"/>
      <c r="D55" s="36"/>
      <c r="E55" s="36"/>
      <c r="F55" s="36"/>
      <c r="G55" s="141"/>
      <c r="H55" s="342"/>
      <c r="I55" s="342"/>
      <c r="K55" s="36"/>
      <c r="L55" s="36"/>
      <c r="M55" s="36"/>
      <c r="N55" s="36"/>
      <c r="P55" s="36"/>
      <c r="Q55" s="36"/>
    </row>
    <row r="56" customFormat="false" ht="15" hidden="false" customHeight="true" outlineLevel="0" collapsed="false">
      <c r="A56" s="36"/>
      <c r="B56" s="36"/>
      <c r="C56" s="36"/>
      <c r="D56" s="36"/>
      <c r="E56" s="36"/>
      <c r="F56" s="36"/>
      <c r="G56" s="141"/>
      <c r="H56" s="342"/>
      <c r="I56" s="342"/>
      <c r="K56" s="36"/>
      <c r="L56" s="36"/>
      <c r="M56" s="36"/>
      <c r="N56" s="36"/>
      <c r="P56" s="36"/>
      <c r="Q56" s="36"/>
    </row>
    <row r="57" customFormat="false" ht="15" hidden="false" customHeight="true" outlineLevel="0" collapsed="false">
      <c r="A57" s="36"/>
      <c r="B57" s="36"/>
      <c r="C57" s="36"/>
      <c r="D57" s="36"/>
      <c r="E57" s="36"/>
      <c r="F57" s="36"/>
      <c r="G57" s="141"/>
      <c r="H57" s="342"/>
      <c r="I57" s="342"/>
      <c r="K57" s="36"/>
      <c r="L57" s="36"/>
      <c r="M57" s="36"/>
      <c r="N57" s="36"/>
      <c r="P57" s="36"/>
      <c r="Q57" s="36"/>
    </row>
    <row r="58" customFormat="false" ht="15" hidden="false" customHeight="true" outlineLevel="0" collapsed="false">
      <c r="A58" s="36"/>
      <c r="B58" s="36"/>
      <c r="E58" s="36"/>
      <c r="F58" s="36"/>
      <c r="G58" s="141"/>
      <c r="H58" s="342"/>
      <c r="I58" s="342"/>
      <c r="K58" s="36"/>
      <c r="L58" s="36"/>
      <c r="M58" s="36"/>
      <c r="N58" s="36"/>
      <c r="P58" s="36"/>
      <c r="Q58" s="36"/>
    </row>
    <row r="59" customFormat="false" ht="15" hidden="false" customHeight="true" outlineLevel="0" collapsed="false">
      <c r="A59" s="36"/>
      <c r="B59" s="36"/>
      <c r="G59" s="141"/>
      <c r="H59" s="342"/>
      <c r="I59" s="342"/>
      <c r="P59" s="36"/>
      <c r="Q59" s="36"/>
    </row>
    <row r="60" customFormat="false" ht="15" hidden="false" customHeight="true" outlineLevel="0" collapsed="false">
      <c r="A60" s="36"/>
      <c r="B60" s="36"/>
      <c r="G60" s="141"/>
      <c r="H60" s="342"/>
      <c r="I60" s="342"/>
      <c r="P60" s="36"/>
      <c r="Q60" s="36"/>
    </row>
    <row r="61" customFormat="false" ht="15" hidden="false" customHeight="true" outlineLevel="0" collapsed="false">
      <c r="A61" s="36"/>
      <c r="B61" s="36"/>
      <c r="G61" s="141"/>
      <c r="H61" s="342"/>
      <c r="I61" s="342"/>
      <c r="P61" s="36"/>
      <c r="Q61" s="36"/>
    </row>
    <row r="62" customFormat="false" ht="15" hidden="false" customHeight="true" outlineLevel="0" collapsed="false">
      <c r="A62" s="36"/>
      <c r="B62" s="36"/>
      <c r="C62" s="36"/>
      <c r="D62" s="36"/>
      <c r="E62" s="36"/>
      <c r="F62" s="36"/>
      <c r="G62" s="141"/>
      <c r="H62" s="342"/>
      <c r="I62" s="342"/>
      <c r="K62" s="36"/>
      <c r="L62" s="36"/>
      <c r="M62" s="36"/>
      <c r="N62" s="36"/>
      <c r="P62" s="36"/>
      <c r="Q62" s="36"/>
    </row>
    <row r="63" customFormat="false" ht="15" hidden="false" customHeight="true" outlineLevel="0" collapsed="false">
      <c r="A63" s="36"/>
      <c r="B63" s="36"/>
      <c r="C63" s="36"/>
      <c r="D63" s="36"/>
      <c r="E63" s="36"/>
      <c r="F63" s="36"/>
      <c r="G63" s="36"/>
      <c r="H63" s="36"/>
      <c r="I63" s="36"/>
      <c r="J63" s="36"/>
      <c r="K63" s="36"/>
      <c r="L63" s="36"/>
      <c r="M63" s="36"/>
      <c r="N63" s="36"/>
      <c r="P63" s="36"/>
      <c r="Q63" s="36"/>
    </row>
    <row r="64" customFormat="false" ht="15" hidden="false" customHeight="true" outlineLevel="0" collapsed="false">
      <c r="A64" s="36"/>
      <c r="B64" s="36"/>
      <c r="C64" s="36"/>
      <c r="D64" s="36"/>
      <c r="E64" s="36"/>
      <c r="F64" s="36"/>
      <c r="G64" s="36"/>
      <c r="H64" s="36"/>
      <c r="I64" s="36"/>
      <c r="J64" s="36"/>
      <c r="K64" s="36"/>
      <c r="L64" s="36"/>
      <c r="M64" s="36"/>
      <c r="N64" s="36"/>
      <c r="P64" s="36"/>
      <c r="Q64" s="36"/>
    </row>
    <row r="65" customFormat="false" ht="15" hidden="false" customHeight="true" outlineLevel="0" collapsed="false">
      <c r="A65" s="36"/>
      <c r="B65" s="36"/>
      <c r="C65" s="36"/>
      <c r="D65" s="36"/>
      <c r="E65" s="36"/>
      <c r="F65" s="36"/>
      <c r="G65" s="36"/>
      <c r="H65" s="36"/>
      <c r="I65" s="36"/>
      <c r="J65" s="36"/>
      <c r="K65" s="36"/>
      <c r="L65" s="36"/>
      <c r="M65" s="36"/>
      <c r="N65" s="36"/>
      <c r="P65" s="36"/>
      <c r="Q65" s="36"/>
    </row>
    <row r="66" customFormat="false" ht="15" hidden="false" customHeight="true" outlineLevel="0" collapsed="false">
      <c r="A66" s="36"/>
      <c r="B66" s="36"/>
      <c r="C66" s="36"/>
      <c r="D66" s="36"/>
      <c r="E66" s="36"/>
      <c r="F66" s="36"/>
      <c r="G66" s="36"/>
      <c r="H66" s="36"/>
      <c r="I66" s="36"/>
      <c r="J66" s="36"/>
      <c r="K66" s="36"/>
      <c r="L66" s="36"/>
      <c r="M66" s="36"/>
      <c r="N66" s="36"/>
      <c r="P66" s="36"/>
      <c r="Q66" s="36"/>
    </row>
    <row r="67" customFormat="false" ht="15" hidden="false" customHeight="true" outlineLevel="0" collapsed="false">
      <c r="A67" s="36"/>
      <c r="B67" s="36"/>
      <c r="C67" s="36"/>
      <c r="D67" s="36"/>
      <c r="E67" s="36"/>
      <c r="F67" s="36"/>
      <c r="G67" s="36"/>
      <c r="H67" s="36"/>
      <c r="I67" s="36"/>
      <c r="J67" s="36"/>
      <c r="K67" s="36"/>
      <c r="L67" s="36"/>
      <c r="M67" s="36"/>
      <c r="N67" s="36"/>
      <c r="P67" s="36"/>
      <c r="Q67" s="36"/>
    </row>
    <row r="68" customFormat="false" ht="15" hidden="false" customHeight="true" outlineLevel="0" collapsed="false">
      <c r="A68" s="36"/>
      <c r="B68" s="36"/>
      <c r="C68" s="36"/>
      <c r="D68" s="36"/>
      <c r="E68" s="36"/>
      <c r="F68" s="36"/>
      <c r="G68" s="36"/>
      <c r="H68" s="36"/>
      <c r="I68" s="36"/>
      <c r="J68" s="36"/>
      <c r="K68" s="36"/>
      <c r="L68" s="36"/>
      <c r="M68" s="36"/>
      <c r="N68" s="36"/>
      <c r="P68" s="36"/>
      <c r="Q68" s="36"/>
    </row>
    <row r="69" customFormat="false" ht="15" hidden="false" customHeight="true" outlineLevel="0" collapsed="false">
      <c r="A69" s="36"/>
      <c r="B69" s="36"/>
      <c r="M69" s="36"/>
      <c r="N69" s="36"/>
      <c r="P69" s="36"/>
      <c r="Q69" s="36"/>
    </row>
    <row r="70" customFormat="false" ht="15" hidden="false" customHeight="true" outlineLevel="0" collapsed="false">
      <c r="A70" s="36"/>
      <c r="B70" s="36"/>
      <c r="M70" s="36"/>
      <c r="N70" s="36"/>
      <c r="P70" s="36"/>
      <c r="Q70" s="36"/>
    </row>
    <row r="71" customFormat="false" ht="15" hidden="false" customHeight="true" outlineLevel="0" collapsed="false">
      <c r="A71" s="36"/>
      <c r="B71" s="36"/>
      <c r="M71" s="36"/>
      <c r="N71" s="36"/>
      <c r="P71" s="36"/>
      <c r="Q71" s="36"/>
    </row>
    <row r="72" customFormat="false" ht="15" hidden="false" customHeight="true" outlineLevel="0" collapsed="false">
      <c r="A72" s="36"/>
      <c r="B72" s="36"/>
      <c r="M72" s="36"/>
      <c r="N72" s="36"/>
      <c r="P72" s="36"/>
      <c r="Q72" s="36"/>
    </row>
    <row r="73" customFormat="false" ht="15" hidden="false" customHeight="true" outlineLevel="0" collapsed="false">
      <c r="A73" s="36"/>
      <c r="B73" s="36"/>
      <c r="M73" s="36"/>
      <c r="N73" s="36"/>
      <c r="P73" s="36"/>
      <c r="Q73" s="36"/>
    </row>
    <row r="74" customFormat="false" ht="15" hidden="false" customHeight="true" outlineLevel="0" collapsed="false">
      <c r="A74" s="36"/>
      <c r="B74" s="36"/>
      <c r="M74" s="36"/>
      <c r="N74" s="36"/>
      <c r="P74" s="36"/>
      <c r="Q74" s="36"/>
    </row>
    <row r="75" customFormat="false" ht="15" hidden="false" customHeight="true" outlineLevel="0" collapsed="false">
      <c r="A75" s="36"/>
      <c r="B75" s="36"/>
      <c r="M75" s="36"/>
      <c r="N75" s="36"/>
      <c r="P75" s="36"/>
      <c r="Q75" s="36"/>
    </row>
    <row r="76" customFormat="false" ht="15" hidden="false" customHeight="true" outlineLevel="0" collapsed="false">
      <c r="A76" s="36"/>
      <c r="B76" s="36"/>
      <c r="M76" s="36"/>
      <c r="N76" s="36"/>
      <c r="P76" s="36"/>
      <c r="Q76" s="36"/>
    </row>
    <row r="77" customFormat="false" ht="15" hidden="false" customHeight="true" outlineLevel="0" collapsed="false">
      <c r="A77" s="36"/>
      <c r="B77" s="36"/>
      <c r="M77" s="36"/>
      <c r="N77" s="36"/>
      <c r="P77" s="36"/>
      <c r="Q77" s="36"/>
    </row>
    <row r="78" customFormat="false" ht="15" hidden="false" customHeight="true" outlineLevel="0" collapsed="false">
      <c r="A78" s="36"/>
      <c r="B78" s="36"/>
      <c r="M78" s="36"/>
      <c r="N78" s="36"/>
      <c r="P78" s="36"/>
      <c r="Q78" s="36"/>
    </row>
    <row r="79" customFormat="false" ht="15" hidden="false" customHeight="true" outlineLevel="0" collapsed="false">
      <c r="A79" s="36"/>
      <c r="B79" s="36"/>
      <c r="M79" s="36"/>
      <c r="N79" s="36"/>
      <c r="P79" s="36"/>
      <c r="Q79" s="36"/>
    </row>
    <row r="80" customFormat="false" ht="15" hidden="false" customHeight="true" outlineLevel="0" collapsed="false">
      <c r="A80" s="36"/>
      <c r="B80" s="36"/>
      <c r="M80" s="36"/>
      <c r="N80" s="36"/>
      <c r="P80" s="36"/>
      <c r="Q80" s="36"/>
    </row>
    <row r="81" customFormat="false" ht="15" hidden="false" customHeight="true" outlineLevel="0" collapsed="false">
      <c r="A81" s="36"/>
      <c r="B81" s="36"/>
      <c r="M81" s="36"/>
      <c r="N81" s="36"/>
      <c r="P81" s="36"/>
      <c r="Q81" s="36"/>
    </row>
    <row r="82" customFormat="false" ht="15" hidden="false" customHeight="true" outlineLevel="0" collapsed="false">
      <c r="A82" s="36"/>
      <c r="B82" s="36"/>
      <c r="M82" s="36"/>
      <c r="N82" s="36"/>
      <c r="P82" s="36"/>
      <c r="Q82" s="36"/>
    </row>
    <row r="83" customFormat="false" ht="15" hidden="false" customHeight="true" outlineLevel="0" collapsed="false">
      <c r="A83" s="36"/>
      <c r="B83" s="36"/>
      <c r="M83" s="36"/>
      <c r="N83" s="36"/>
      <c r="P83" s="36"/>
      <c r="Q83" s="36"/>
    </row>
    <row r="84" customFormat="false" ht="15" hidden="false" customHeight="true" outlineLevel="0" collapsed="false">
      <c r="A84" s="36"/>
      <c r="B84" s="36"/>
      <c r="M84" s="36"/>
      <c r="N84" s="36"/>
      <c r="P84" s="36"/>
      <c r="Q84" s="36"/>
    </row>
    <row r="85" customFormat="false" ht="15" hidden="false" customHeight="true" outlineLevel="0" collapsed="false">
      <c r="A85" s="36"/>
      <c r="B85" s="36"/>
      <c r="M85" s="36"/>
      <c r="N85" s="36"/>
      <c r="P85" s="36"/>
      <c r="Q85" s="36"/>
    </row>
    <row r="86" customFormat="false" ht="15" hidden="false" customHeight="true" outlineLevel="0" collapsed="false">
      <c r="A86" s="36"/>
      <c r="B86" s="36"/>
      <c r="M86" s="36"/>
      <c r="N86" s="36"/>
      <c r="P86" s="36"/>
      <c r="Q86" s="36"/>
    </row>
    <row r="87" customFormat="false" ht="15" hidden="false" customHeight="true" outlineLevel="0" collapsed="false">
      <c r="A87" s="36"/>
      <c r="B87" s="36"/>
      <c r="M87" s="36"/>
      <c r="N87" s="36"/>
      <c r="P87" s="36"/>
      <c r="Q87" s="36"/>
    </row>
    <row r="88" customFormat="false" ht="15" hidden="false" customHeight="true" outlineLevel="0" collapsed="false">
      <c r="A88" s="36"/>
      <c r="B88" s="36"/>
      <c r="M88" s="36"/>
      <c r="N88" s="36"/>
      <c r="P88" s="36"/>
      <c r="Q88" s="36"/>
    </row>
    <row r="89" customFormat="false" ht="15" hidden="false" customHeight="true" outlineLevel="0" collapsed="false">
      <c r="A89" s="36"/>
      <c r="B89" s="36"/>
      <c r="M89" s="36"/>
      <c r="N89" s="36"/>
      <c r="P89" s="36"/>
      <c r="Q89" s="36"/>
    </row>
    <row r="90" customFormat="false" ht="15" hidden="false" customHeight="true" outlineLevel="0" collapsed="false">
      <c r="A90" s="36"/>
      <c r="B90" s="36"/>
      <c r="M90" s="36"/>
      <c r="N90" s="36"/>
      <c r="P90" s="36"/>
      <c r="Q90" s="36"/>
    </row>
    <row r="91" customFormat="false" ht="15" hidden="false" customHeight="true" outlineLevel="0" collapsed="false">
      <c r="A91" s="36"/>
      <c r="B91" s="36"/>
      <c r="M91" s="36"/>
      <c r="N91" s="36"/>
      <c r="P91" s="36"/>
      <c r="Q91" s="36"/>
    </row>
    <row r="92" customFormat="false" ht="15" hidden="false" customHeight="true" outlineLevel="0" collapsed="false">
      <c r="A92" s="36"/>
      <c r="B92" s="36"/>
      <c r="M92" s="36"/>
      <c r="N92" s="36"/>
      <c r="P92" s="36"/>
      <c r="Q92" s="36"/>
    </row>
    <row r="93" customFormat="false" ht="15" hidden="false" customHeight="true" outlineLevel="0" collapsed="false">
      <c r="A93" s="36"/>
      <c r="B93" s="36"/>
      <c r="M93" s="36"/>
      <c r="N93" s="36"/>
      <c r="P93" s="36"/>
      <c r="Q93" s="36"/>
    </row>
    <row r="94" customFormat="false" ht="15" hidden="false" customHeight="true" outlineLevel="0" collapsed="false">
      <c r="A94" s="36"/>
      <c r="B94" s="36"/>
      <c r="M94" s="36"/>
    </row>
    <row r="95" customFormat="false" ht="15" hidden="false" customHeight="true" outlineLevel="0" collapsed="false">
      <c r="A95" s="36"/>
      <c r="B95" s="36"/>
      <c r="C95" s="36"/>
      <c r="D95" s="36"/>
      <c r="E95" s="36"/>
      <c r="F95" s="36"/>
      <c r="G95" s="36"/>
      <c r="H95" s="36"/>
      <c r="I95" s="36"/>
      <c r="J95" s="36"/>
      <c r="K95" s="36"/>
      <c r="L95" s="36"/>
      <c r="M95" s="36"/>
    </row>
    <row r="96" customFormat="false" ht="15" hidden="false" customHeight="true" outlineLevel="0" collapsed="false">
      <c r="A96" s="36"/>
      <c r="B96" s="36"/>
      <c r="C96" s="36"/>
      <c r="D96" s="36"/>
      <c r="E96" s="36"/>
      <c r="F96" s="36"/>
      <c r="G96" s="36"/>
      <c r="H96" s="36"/>
      <c r="I96" s="36"/>
      <c r="J96" s="36"/>
      <c r="K96" s="36"/>
      <c r="L96" s="36"/>
      <c r="M96" s="36"/>
    </row>
    <row r="97" customFormat="false" ht="15" hidden="false" customHeight="true" outlineLevel="0" collapsed="false">
      <c r="A97" s="36"/>
      <c r="B97" s="36"/>
      <c r="C97" s="36"/>
      <c r="D97" s="36"/>
      <c r="E97" s="36"/>
      <c r="F97" s="36"/>
      <c r="G97" s="36"/>
      <c r="H97" s="36"/>
      <c r="I97" s="36"/>
      <c r="J97" s="36"/>
      <c r="K97" s="36"/>
      <c r="L97" s="36"/>
      <c r="M97" s="36"/>
      <c r="N97" s="36"/>
    </row>
    <row r="98" customFormat="false" ht="15" hidden="false" customHeight="true" outlineLevel="0" collapsed="false">
      <c r="A98" s="36"/>
      <c r="B98" s="36"/>
      <c r="C98" s="36"/>
      <c r="D98" s="36"/>
      <c r="E98" s="36"/>
      <c r="F98" s="36"/>
      <c r="G98" s="36"/>
      <c r="H98" s="36"/>
      <c r="I98" s="36"/>
      <c r="J98" s="36"/>
      <c r="K98" s="36"/>
      <c r="L98" s="36"/>
      <c r="M98" s="36"/>
      <c r="N98" s="36"/>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sheetData>
  <sheetProtection sheet="true" password="8a38"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false" showRowColHeaders="false" showZeros="false" rightToLeft="false" tabSelected="false" showOutlineSymbols="true" defaultGridColor="true" view="normal" topLeftCell="A16" colorId="64" zoomScale="65" zoomScaleNormal="65" zoomScalePageLayoutView="100" workbookViewId="0">
      <selection pane="topLeft" activeCell="U11" activeCellId="0" sqref="U11"/>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0" width="4.56"/>
    <col collapsed="false" customWidth="true" hidden="false" outlineLevel="0" max="6" min="3" style="121" width="12.7"/>
    <col collapsed="false" customWidth="true" hidden="false" outlineLevel="0" max="14" min="7" style="121" width="11.7"/>
    <col collapsed="false" customWidth="true" hidden="false" outlineLevel="0" max="15" min="15" style="121" width="12.7"/>
    <col collapsed="false" customWidth="true" hidden="false" outlineLevel="0" max="24" min="16" style="121" width="11.7"/>
    <col collapsed="false" customWidth="true" hidden="false" outlineLevel="0" max="25" min="25" style="121" width="9.7"/>
    <col collapsed="false" customWidth="false" hidden="false" outlineLevel="0" max="26" min="26" style="121" width="11.56"/>
    <col collapsed="false" customWidth="true" hidden="false" outlineLevel="0" max="29" min="27" style="121" width="12.7"/>
    <col collapsed="false" customWidth="false" hidden="false" outlineLevel="0" max="30" min="30" style="121" width="11.56"/>
    <col collapsed="false" customWidth="true" hidden="false" outlineLevel="0" max="31" min="31" style="121" width="12.7"/>
    <col collapsed="false" customWidth="false" hidden="false" outlineLevel="0" max="257" min="32" style="121" width="11.56"/>
  </cols>
  <sheetData>
    <row r="1" customFormat="false" ht="35.1" hidden="false" customHeight="true" outlineLevel="0" collapsed="false">
      <c r="A1" s="267"/>
      <c r="B1" s="344"/>
      <c r="C1" s="267"/>
      <c r="D1" s="267"/>
      <c r="E1" s="267"/>
      <c r="F1" s="267"/>
      <c r="G1" s="267"/>
      <c r="H1" s="267"/>
      <c r="I1" s="267"/>
      <c r="J1" s="267"/>
      <c r="K1" s="267"/>
      <c r="L1" s="267"/>
      <c r="M1" s="267"/>
      <c r="N1" s="267"/>
      <c r="O1" s="267"/>
      <c r="P1" s="267"/>
      <c r="Q1" s="267"/>
      <c r="R1" s="267"/>
      <c r="S1" s="267"/>
      <c r="T1" s="267"/>
      <c r="U1" s="267"/>
      <c r="V1" s="267"/>
      <c r="W1" s="267"/>
      <c r="X1" s="267"/>
      <c r="Y1" s="267"/>
      <c r="Z1" s="267"/>
    </row>
    <row r="2" customFormat="false" ht="40.5" hidden="false" customHeight="true" outlineLevel="0" collapsed="false">
      <c r="A2" s="267"/>
      <c r="B2" s="344"/>
      <c r="C2" s="267"/>
      <c r="D2" s="267"/>
      <c r="E2" s="267"/>
      <c r="F2" s="267"/>
      <c r="G2" s="267"/>
      <c r="H2" s="267"/>
      <c r="I2" s="267"/>
      <c r="J2" s="267"/>
      <c r="K2" s="267"/>
      <c r="L2" s="267"/>
      <c r="M2" s="267"/>
      <c r="N2" s="267"/>
      <c r="O2" s="267"/>
      <c r="P2" s="267"/>
      <c r="Q2" s="267"/>
      <c r="R2" s="267"/>
      <c r="S2" s="267"/>
      <c r="T2" s="267"/>
      <c r="U2" s="267"/>
      <c r="V2" s="267"/>
      <c r="W2" s="267"/>
      <c r="X2" s="267"/>
      <c r="Y2" s="267"/>
      <c r="Z2" s="267"/>
    </row>
    <row r="3" customFormat="false" ht="30" hidden="false" customHeight="true" outlineLevel="0" collapsed="false">
      <c r="A3" s="267"/>
      <c r="B3" s="344"/>
      <c r="C3" s="345" t="s">
        <v>173</v>
      </c>
      <c r="D3" s="346"/>
      <c r="E3" s="347"/>
      <c r="F3" s="347"/>
      <c r="G3" s="347"/>
      <c r="H3" s="347"/>
      <c r="I3" s="347"/>
      <c r="J3" s="347"/>
      <c r="K3" s="347"/>
      <c r="L3" s="347"/>
      <c r="M3" s="347"/>
      <c r="N3" s="347"/>
      <c r="O3" s="347"/>
      <c r="P3" s="347"/>
      <c r="Q3" s="347"/>
      <c r="R3" s="347"/>
      <c r="S3" s="347"/>
      <c r="T3" s="347"/>
      <c r="U3" s="347"/>
      <c r="V3" s="347"/>
      <c r="W3" s="347"/>
      <c r="X3" s="347"/>
      <c r="Y3" s="267"/>
      <c r="Z3" s="267"/>
    </row>
    <row r="4" customFormat="false" ht="30" hidden="false" customHeight="true" outlineLevel="0" collapsed="false">
      <c r="A4" s="267"/>
      <c r="B4" s="348"/>
      <c r="C4" s="349" t="s">
        <v>174</v>
      </c>
      <c r="D4" s="350"/>
      <c r="E4" s="351"/>
      <c r="F4" s="351"/>
      <c r="G4" s="352"/>
      <c r="H4" s="351" t="s">
        <v>175</v>
      </c>
      <c r="I4" s="351"/>
      <c r="J4" s="351"/>
      <c r="K4" s="351"/>
      <c r="L4" s="351"/>
      <c r="M4" s="351"/>
      <c r="N4" s="351"/>
      <c r="O4" s="351"/>
      <c r="P4" s="351"/>
      <c r="Q4" s="351"/>
      <c r="R4" s="351"/>
      <c r="S4" s="353"/>
      <c r="T4" s="354" t="s">
        <v>176</v>
      </c>
      <c r="U4" s="355"/>
      <c r="V4" s="356"/>
      <c r="W4" s="356"/>
      <c r="X4" s="357"/>
      <c r="Y4" s="267"/>
      <c r="Z4" s="267"/>
    </row>
    <row r="5" customFormat="false" ht="23.1" hidden="false" customHeight="true" outlineLevel="0" collapsed="false">
      <c r="A5" s="267"/>
      <c r="B5" s="348"/>
      <c r="C5" s="358" t="s">
        <v>107</v>
      </c>
      <c r="D5" s="358" t="n">
        <v>1</v>
      </c>
      <c r="E5" s="358" t="n">
        <f aca="false">D5+1</f>
        <v>2</v>
      </c>
      <c r="F5" s="358" t="n">
        <f aca="false">E5+1</f>
        <v>3</v>
      </c>
      <c r="G5" s="358" t="n">
        <f aca="false">F5+1</f>
        <v>4</v>
      </c>
      <c r="H5" s="358" t="n">
        <f aca="false">G5+1</f>
        <v>5</v>
      </c>
      <c r="I5" s="358" t="n">
        <f aca="false">H5+1</f>
        <v>6</v>
      </c>
      <c r="J5" s="358" t="n">
        <f aca="false">I5+1</f>
        <v>7</v>
      </c>
      <c r="K5" s="358" t="n">
        <f aca="false">J5+1</f>
        <v>8</v>
      </c>
      <c r="L5" s="358" t="n">
        <f aca="false">K5+1</f>
        <v>9</v>
      </c>
      <c r="M5" s="358" t="n">
        <f aca="false">L5+1</f>
        <v>10</v>
      </c>
      <c r="N5" s="358" t="n">
        <f aca="false">M5+1</f>
        <v>11</v>
      </c>
      <c r="O5" s="358" t="n">
        <v>12</v>
      </c>
      <c r="P5" s="358" t="n">
        <v>13</v>
      </c>
      <c r="Q5" s="358" t="n">
        <v>14</v>
      </c>
      <c r="R5" s="359" t="n">
        <v>15</v>
      </c>
      <c r="S5" s="359" t="n">
        <f aca="false">R5+1</f>
        <v>16</v>
      </c>
      <c r="T5" s="360" t="n">
        <f aca="false">S5+1</f>
        <v>17</v>
      </c>
      <c r="U5" s="361" t="n">
        <f aca="false">T5+1</f>
        <v>18</v>
      </c>
      <c r="V5" s="361" t="n">
        <f aca="false">U5+1</f>
        <v>19</v>
      </c>
      <c r="W5" s="361" t="n">
        <f aca="false">V5+1</f>
        <v>20</v>
      </c>
      <c r="X5" s="361" t="n">
        <f aca="false">W5+1</f>
        <v>21</v>
      </c>
      <c r="Y5" s="267"/>
      <c r="Z5" s="267"/>
    </row>
    <row r="6" customFormat="false" ht="23.1" hidden="false" customHeight="true" outlineLevel="0" collapsed="false">
      <c r="A6" s="267"/>
      <c r="B6" s="348"/>
      <c r="C6" s="362" t="s">
        <v>122</v>
      </c>
      <c r="D6" s="363" t="s">
        <v>66</v>
      </c>
      <c r="E6" s="363" t="s">
        <v>80</v>
      </c>
      <c r="F6" s="363" t="s">
        <v>84</v>
      </c>
      <c r="G6" s="363" t="s">
        <v>85</v>
      </c>
      <c r="H6" s="363" t="s">
        <v>67</v>
      </c>
      <c r="I6" s="363" t="s">
        <v>81</v>
      </c>
      <c r="J6" s="363" t="s">
        <v>68</v>
      </c>
      <c r="K6" s="363" t="s">
        <v>29</v>
      </c>
      <c r="L6" s="363" t="s">
        <v>69</v>
      </c>
      <c r="M6" s="363" t="s">
        <v>70</v>
      </c>
      <c r="N6" s="363" t="s">
        <v>71</v>
      </c>
      <c r="O6" s="363" t="s">
        <v>72</v>
      </c>
      <c r="P6" s="363" t="s">
        <v>73</v>
      </c>
      <c r="Q6" s="363" t="s">
        <v>74</v>
      </c>
      <c r="R6" s="363" t="s">
        <v>83</v>
      </c>
      <c r="S6" s="363" t="s">
        <v>21</v>
      </c>
      <c r="T6" s="364" t="s">
        <v>75</v>
      </c>
      <c r="U6" s="365" t="s">
        <v>76</v>
      </c>
      <c r="V6" s="365" t="s">
        <v>77</v>
      </c>
      <c r="W6" s="365" t="s">
        <v>177</v>
      </c>
      <c r="X6" s="365" t="s">
        <v>178</v>
      </c>
      <c r="Y6" s="267"/>
      <c r="Z6" s="267"/>
      <c r="AC6" s="366"/>
      <c r="AD6" s="366"/>
    </row>
    <row r="7" customFormat="false" ht="27" hidden="false" customHeight="true" outlineLevel="0" collapsed="false">
      <c r="A7" s="267"/>
      <c r="B7" s="367" t="n">
        <v>1</v>
      </c>
      <c r="C7" s="368" t="n">
        <v>30</v>
      </c>
      <c r="D7" s="369" t="n">
        <v>70</v>
      </c>
      <c r="E7" s="370" t="n">
        <v>74</v>
      </c>
      <c r="F7" s="370" t="n">
        <v>42</v>
      </c>
      <c r="G7" s="370" t="n">
        <v>104</v>
      </c>
      <c r="H7" s="370" t="n">
        <v>30</v>
      </c>
      <c r="I7" s="371" t="n">
        <v>82</v>
      </c>
      <c r="J7" s="371" t="n">
        <v>43</v>
      </c>
      <c r="K7" s="370" t="n">
        <v>104</v>
      </c>
      <c r="L7" s="370" t="n">
        <v>78</v>
      </c>
      <c r="M7" s="370" t="n">
        <v>78</v>
      </c>
      <c r="N7" s="370" t="n">
        <v>78</v>
      </c>
      <c r="O7" s="371" t="n">
        <v>49</v>
      </c>
      <c r="P7" s="371" t="n">
        <v>91</v>
      </c>
      <c r="Q7" s="371" t="n">
        <v>91</v>
      </c>
      <c r="R7" s="371" t="n">
        <v>91</v>
      </c>
      <c r="S7" s="371" t="n">
        <v>91</v>
      </c>
      <c r="T7" s="372" t="n">
        <v>111</v>
      </c>
      <c r="U7" s="373" t="n">
        <v>121</v>
      </c>
      <c r="V7" s="373" t="n">
        <v>134</v>
      </c>
      <c r="W7" s="373" t="n">
        <v>165</v>
      </c>
      <c r="X7" s="374" t="n">
        <v>221</v>
      </c>
      <c r="Y7" s="267"/>
      <c r="Z7" s="267"/>
      <c r="AC7" s="375"/>
    </row>
    <row r="8" customFormat="false" ht="27" hidden="false" customHeight="true" outlineLevel="0" collapsed="false">
      <c r="A8" s="267"/>
      <c r="B8" s="367" t="n">
        <f aca="false">B7+1</f>
        <v>2</v>
      </c>
      <c r="C8" s="376" t="n">
        <v>35</v>
      </c>
      <c r="D8" s="377" t="n">
        <v>98</v>
      </c>
      <c r="E8" s="378" t="n">
        <v>94</v>
      </c>
      <c r="F8" s="378" t="n">
        <v>61</v>
      </c>
      <c r="G8" s="378" t="n">
        <v>126</v>
      </c>
      <c r="H8" s="378" t="n">
        <v>52</v>
      </c>
      <c r="I8" s="373" t="n">
        <v>123</v>
      </c>
      <c r="J8" s="373" t="n">
        <v>66</v>
      </c>
      <c r="K8" s="378" t="n">
        <v>126</v>
      </c>
      <c r="L8" s="378" t="n">
        <v>105</v>
      </c>
      <c r="M8" s="378" t="n">
        <v>98</v>
      </c>
      <c r="N8" s="378" t="n">
        <v>98</v>
      </c>
      <c r="O8" s="373" t="n">
        <v>90</v>
      </c>
      <c r="P8" s="373" t="n">
        <v>110</v>
      </c>
      <c r="Q8" s="373" t="n">
        <v>110</v>
      </c>
      <c r="R8" s="373" t="n">
        <v>110</v>
      </c>
      <c r="S8" s="373" t="n">
        <v>110</v>
      </c>
      <c r="T8" s="372" t="n">
        <v>148</v>
      </c>
      <c r="U8" s="373" t="n">
        <v>165</v>
      </c>
      <c r="V8" s="373" t="n">
        <v>177</v>
      </c>
      <c r="W8" s="373" t="n">
        <v>222</v>
      </c>
      <c r="X8" s="374" t="n">
        <v>291</v>
      </c>
      <c r="Y8" s="267"/>
      <c r="Z8" s="267"/>
      <c r="AC8" s="379"/>
      <c r="AD8" s="375"/>
    </row>
    <row r="9" customFormat="false" ht="27" hidden="false" customHeight="true" outlineLevel="0" collapsed="false">
      <c r="A9" s="267"/>
      <c r="B9" s="367" t="n">
        <f aca="false">B8+1</f>
        <v>3</v>
      </c>
      <c r="C9" s="376" t="n">
        <v>40</v>
      </c>
      <c r="D9" s="377" t="n">
        <v>124</v>
      </c>
      <c r="E9" s="378" t="n">
        <v>112</v>
      </c>
      <c r="F9" s="378" t="n">
        <v>79</v>
      </c>
      <c r="G9" s="378" t="n">
        <v>145</v>
      </c>
      <c r="H9" s="378" t="n">
        <v>77</v>
      </c>
      <c r="I9" s="373" t="n">
        <v>156</v>
      </c>
      <c r="J9" s="373" t="n">
        <v>90</v>
      </c>
      <c r="K9" s="378" t="n">
        <v>145</v>
      </c>
      <c r="L9" s="378" t="n">
        <v>130</v>
      </c>
      <c r="M9" s="378" t="n">
        <v>116</v>
      </c>
      <c r="N9" s="378" t="n">
        <v>116</v>
      </c>
      <c r="O9" s="373" t="n">
        <v>123</v>
      </c>
      <c r="P9" s="373" t="n">
        <v>128</v>
      </c>
      <c r="Q9" s="373" t="n">
        <v>128</v>
      </c>
      <c r="R9" s="373" t="n">
        <v>128</v>
      </c>
      <c r="S9" s="373" t="n">
        <v>128</v>
      </c>
      <c r="T9" s="372" t="n">
        <v>182</v>
      </c>
      <c r="U9" s="373" t="n">
        <v>195</v>
      </c>
      <c r="V9" s="373" t="n">
        <v>218</v>
      </c>
      <c r="W9" s="373" t="n">
        <v>276</v>
      </c>
      <c r="X9" s="374" t="n">
        <v>366</v>
      </c>
      <c r="Y9" s="267"/>
      <c r="Z9" s="267"/>
      <c r="AC9" s="379"/>
      <c r="AD9" s="375"/>
    </row>
    <row r="10" customFormat="false" ht="27" hidden="false" customHeight="true" outlineLevel="0" collapsed="false">
      <c r="A10" s="267"/>
      <c r="B10" s="367" t="n">
        <f aca="false">B9+1</f>
        <v>4</v>
      </c>
      <c r="C10" s="376" t="n">
        <v>45</v>
      </c>
      <c r="D10" s="377" t="n">
        <v>146</v>
      </c>
      <c r="E10" s="378" t="n">
        <v>128</v>
      </c>
      <c r="F10" s="378" t="n">
        <v>96</v>
      </c>
      <c r="G10" s="378" t="n">
        <v>162</v>
      </c>
      <c r="H10" s="378" t="n">
        <v>105</v>
      </c>
      <c r="I10" s="373" t="n">
        <v>184</v>
      </c>
      <c r="J10" s="373" t="n">
        <v>114</v>
      </c>
      <c r="K10" s="378" t="n">
        <v>162</v>
      </c>
      <c r="L10" s="378" t="n">
        <v>154</v>
      </c>
      <c r="M10" s="378" t="n">
        <v>133</v>
      </c>
      <c r="N10" s="378" t="n">
        <v>133</v>
      </c>
      <c r="O10" s="373" t="n">
        <v>148</v>
      </c>
      <c r="P10" s="373" t="n">
        <v>145</v>
      </c>
      <c r="Q10" s="373" t="n">
        <v>145</v>
      </c>
      <c r="R10" s="373" t="n">
        <v>145</v>
      </c>
      <c r="S10" s="373" t="n">
        <v>145</v>
      </c>
      <c r="T10" s="372" t="n">
        <v>212</v>
      </c>
      <c r="U10" s="373" t="n">
        <v>221</v>
      </c>
      <c r="V10" s="373" t="n">
        <v>248</v>
      </c>
      <c r="W10" s="373" t="n">
        <v>325</v>
      </c>
      <c r="X10" s="374" t="n">
        <v>439</v>
      </c>
      <c r="Y10" s="267"/>
      <c r="Z10" s="267"/>
      <c r="AC10" s="379"/>
      <c r="AD10" s="375"/>
    </row>
    <row r="11" customFormat="false" ht="27" hidden="false" customHeight="true" outlineLevel="0" collapsed="false">
      <c r="A11" s="267"/>
      <c r="B11" s="367" t="n">
        <f aca="false">B10+1</f>
        <v>5</v>
      </c>
      <c r="C11" s="376" t="n">
        <v>50</v>
      </c>
      <c r="D11" s="377" t="n">
        <v>166</v>
      </c>
      <c r="E11" s="378" t="n">
        <v>142</v>
      </c>
      <c r="F11" s="378" t="n">
        <v>111</v>
      </c>
      <c r="G11" s="378" t="n">
        <v>176</v>
      </c>
      <c r="H11" s="378" t="n">
        <v>134</v>
      </c>
      <c r="I11" s="373" t="n">
        <v>209</v>
      </c>
      <c r="J11" s="373" t="n">
        <v>137</v>
      </c>
      <c r="K11" s="378" t="n">
        <v>176</v>
      </c>
      <c r="L11" s="378" t="n">
        <v>174</v>
      </c>
      <c r="M11" s="378" t="n">
        <v>148</v>
      </c>
      <c r="N11" s="378" t="n">
        <v>148</v>
      </c>
      <c r="O11" s="373" t="n">
        <v>166</v>
      </c>
      <c r="P11" s="373" t="n">
        <v>161</v>
      </c>
      <c r="Q11" s="373" t="n">
        <v>161</v>
      </c>
      <c r="R11" s="373" t="n">
        <v>161</v>
      </c>
      <c r="S11" s="373" t="n">
        <v>161</v>
      </c>
      <c r="T11" s="372" t="n">
        <v>239</v>
      </c>
      <c r="U11" s="373" t="n">
        <v>243</v>
      </c>
      <c r="V11" s="373" t="n">
        <v>270</v>
      </c>
      <c r="W11" s="373" t="n">
        <v>366</v>
      </c>
      <c r="X11" s="374" t="n">
        <v>490</v>
      </c>
      <c r="Y11" s="267"/>
      <c r="Z11" s="267"/>
      <c r="AC11" s="379"/>
      <c r="AD11" s="375"/>
    </row>
    <row r="12" customFormat="false" ht="27" hidden="false" customHeight="true" outlineLevel="0" collapsed="false">
      <c r="A12" s="267"/>
      <c r="B12" s="367" t="n">
        <f aca="false">B11+1</f>
        <v>6</v>
      </c>
      <c r="C12" s="376" t="n">
        <v>55</v>
      </c>
      <c r="D12" s="377" t="n">
        <v>183</v>
      </c>
      <c r="E12" s="378" t="n">
        <v>154</v>
      </c>
      <c r="F12" s="378" t="n">
        <v>124</v>
      </c>
      <c r="G12" s="378" t="n">
        <v>189</v>
      </c>
      <c r="H12" s="378" t="n">
        <v>162</v>
      </c>
      <c r="I12" s="373" t="n">
        <v>230</v>
      </c>
      <c r="J12" s="373" t="n">
        <v>160</v>
      </c>
      <c r="K12" s="378" t="n">
        <v>189</v>
      </c>
      <c r="L12" s="378" t="n">
        <v>192</v>
      </c>
      <c r="M12" s="378" t="n">
        <v>161</v>
      </c>
      <c r="N12" s="378" t="n">
        <v>161</v>
      </c>
      <c r="O12" s="373" t="n">
        <v>179</v>
      </c>
      <c r="P12" s="373" t="n">
        <v>176</v>
      </c>
      <c r="Q12" s="373" t="n">
        <v>176</v>
      </c>
      <c r="R12" s="373" t="n">
        <v>176</v>
      </c>
      <c r="S12" s="373" t="n">
        <v>176</v>
      </c>
      <c r="T12" s="372" t="n">
        <v>255</v>
      </c>
      <c r="U12" s="373" t="n">
        <v>261</v>
      </c>
      <c r="V12" s="373" t="n">
        <v>286</v>
      </c>
      <c r="W12" s="373" t="n">
        <v>398</v>
      </c>
      <c r="X12" s="374" t="n">
        <v>529</v>
      </c>
      <c r="Y12" s="267"/>
      <c r="Z12" s="267"/>
      <c r="AC12" s="379"/>
      <c r="AD12" s="375"/>
    </row>
    <row r="13" customFormat="false" ht="27" hidden="false" customHeight="true" outlineLevel="0" collapsed="false">
      <c r="A13" s="267"/>
      <c r="B13" s="367" t="n">
        <f aca="false">B12+1</f>
        <v>7</v>
      </c>
      <c r="C13" s="376" t="n">
        <v>60</v>
      </c>
      <c r="D13" s="377" t="n">
        <v>197</v>
      </c>
      <c r="E13" s="378" t="n">
        <v>165</v>
      </c>
      <c r="F13" s="378" t="n">
        <v>136</v>
      </c>
      <c r="G13" s="378" t="n">
        <v>200</v>
      </c>
      <c r="H13" s="378" t="n">
        <v>190</v>
      </c>
      <c r="I13" s="373" t="n">
        <v>248</v>
      </c>
      <c r="J13" s="373" t="n">
        <v>181</v>
      </c>
      <c r="K13" s="378" t="n">
        <v>200</v>
      </c>
      <c r="L13" s="378" t="n">
        <v>208</v>
      </c>
      <c r="M13" s="378" t="n">
        <v>172</v>
      </c>
      <c r="N13" s="378" t="n">
        <v>172</v>
      </c>
      <c r="O13" s="373" t="n">
        <v>188</v>
      </c>
      <c r="P13" s="373" t="n">
        <v>189</v>
      </c>
      <c r="Q13" s="373" t="n">
        <v>189</v>
      </c>
      <c r="R13" s="373" t="n">
        <v>189</v>
      </c>
      <c r="S13" s="373" t="n">
        <v>189</v>
      </c>
      <c r="T13" s="372" t="n">
        <v>269</v>
      </c>
      <c r="U13" s="373" t="n">
        <v>276</v>
      </c>
      <c r="V13" s="373" t="n">
        <v>301</v>
      </c>
      <c r="W13" s="373" t="n">
        <v>419</v>
      </c>
      <c r="X13" s="374" t="n">
        <v>561</v>
      </c>
      <c r="Y13" s="267"/>
      <c r="Z13" s="267"/>
      <c r="AC13" s="379"/>
      <c r="AD13" s="375"/>
    </row>
    <row r="14" customFormat="false" ht="27" hidden="false" customHeight="true" outlineLevel="0" collapsed="false">
      <c r="A14" s="267"/>
      <c r="B14" s="367" t="n">
        <f aca="false">B13+1</f>
        <v>8</v>
      </c>
      <c r="C14" s="376" t="n">
        <v>65</v>
      </c>
      <c r="D14" s="377" t="n">
        <v>210</v>
      </c>
      <c r="E14" s="378" t="n">
        <v>174</v>
      </c>
      <c r="F14" s="378" t="n">
        <v>146</v>
      </c>
      <c r="G14" s="378" t="n">
        <v>209</v>
      </c>
      <c r="H14" s="378" t="n">
        <v>215</v>
      </c>
      <c r="I14" s="373" t="n">
        <v>263</v>
      </c>
      <c r="J14" s="373" t="n">
        <v>200</v>
      </c>
      <c r="K14" s="378" t="n">
        <v>209</v>
      </c>
      <c r="L14" s="378" t="n">
        <v>221</v>
      </c>
      <c r="M14" s="378" t="n">
        <v>183</v>
      </c>
      <c r="N14" s="378" t="n">
        <v>183</v>
      </c>
      <c r="O14" s="373" t="n">
        <v>195</v>
      </c>
      <c r="P14" s="373" t="n">
        <v>202</v>
      </c>
      <c r="Q14" s="373" t="n">
        <v>202</v>
      </c>
      <c r="R14" s="373" t="n">
        <v>202</v>
      </c>
      <c r="S14" s="373" t="n">
        <v>202</v>
      </c>
      <c r="T14" s="372" t="n">
        <v>281</v>
      </c>
      <c r="U14" s="373" t="n">
        <v>289</v>
      </c>
      <c r="V14" s="373" t="n">
        <v>313</v>
      </c>
      <c r="W14" s="373" t="n">
        <v>437</v>
      </c>
      <c r="X14" s="374" t="n">
        <v>589</v>
      </c>
      <c r="Y14" s="267"/>
      <c r="Z14" s="267"/>
      <c r="AC14" s="379"/>
      <c r="AD14" s="375"/>
    </row>
    <row r="15" customFormat="false" ht="27" hidden="false" customHeight="true" outlineLevel="0" collapsed="false">
      <c r="A15" s="267"/>
      <c r="B15" s="367" t="n">
        <f aca="false">B14+1</f>
        <v>9</v>
      </c>
      <c r="C15" s="376" t="n">
        <v>70</v>
      </c>
      <c r="D15" s="377" t="n">
        <v>220</v>
      </c>
      <c r="E15" s="378" t="n">
        <v>182</v>
      </c>
      <c r="F15" s="378" t="n">
        <v>155</v>
      </c>
      <c r="G15" s="378" t="n">
        <v>217</v>
      </c>
      <c r="H15" s="378" t="n">
        <v>238</v>
      </c>
      <c r="I15" s="373" t="n">
        <v>276</v>
      </c>
      <c r="J15" s="373" t="n">
        <v>218</v>
      </c>
      <c r="K15" s="378" t="n">
        <v>217</v>
      </c>
      <c r="L15" s="378" t="n">
        <v>233</v>
      </c>
      <c r="M15" s="378" t="n">
        <v>192</v>
      </c>
      <c r="N15" s="378" t="n">
        <v>192</v>
      </c>
      <c r="O15" s="373" t="n">
        <v>201</v>
      </c>
      <c r="P15" s="373" t="n">
        <v>213</v>
      </c>
      <c r="Q15" s="373" t="n">
        <v>213</v>
      </c>
      <c r="R15" s="373" t="n">
        <v>213</v>
      </c>
      <c r="S15" s="373" t="n">
        <v>213</v>
      </c>
      <c r="T15" s="372" t="n">
        <v>292</v>
      </c>
      <c r="U15" s="373" t="n">
        <v>300</v>
      </c>
      <c r="V15" s="373" t="n">
        <v>323</v>
      </c>
      <c r="W15" s="373" t="n">
        <v>453</v>
      </c>
      <c r="X15" s="374" t="n">
        <v>615</v>
      </c>
      <c r="Y15" s="267"/>
      <c r="Z15" s="267"/>
      <c r="AC15" s="379"/>
      <c r="AD15" s="375"/>
    </row>
    <row r="16" customFormat="false" ht="27" hidden="false" customHeight="true" outlineLevel="0" collapsed="false">
      <c r="A16" s="267"/>
      <c r="B16" s="367" t="n">
        <f aca="false">B15+1</f>
        <v>10</v>
      </c>
      <c r="C16" s="376" t="n">
        <v>75</v>
      </c>
      <c r="D16" s="377" t="n">
        <v>230</v>
      </c>
      <c r="E16" s="378" t="n">
        <v>189</v>
      </c>
      <c r="F16" s="378" t="n">
        <v>163</v>
      </c>
      <c r="G16" s="378" t="n">
        <v>224</v>
      </c>
      <c r="H16" s="378" t="n">
        <v>259</v>
      </c>
      <c r="I16" s="373" t="n">
        <v>288</v>
      </c>
      <c r="J16" s="373" t="n">
        <v>235</v>
      </c>
      <c r="K16" s="378" t="n">
        <v>224</v>
      </c>
      <c r="L16" s="378" t="n">
        <v>243</v>
      </c>
      <c r="M16" s="378" t="n">
        <v>200</v>
      </c>
      <c r="N16" s="378" t="n">
        <v>200</v>
      </c>
      <c r="O16" s="373" t="n">
        <v>204</v>
      </c>
      <c r="P16" s="373" t="n">
        <v>224</v>
      </c>
      <c r="Q16" s="373" t="n">
        <v>224</v>
      </c>
      <c r="R16" s="373" t="n">
        <v>224</v>
      </c>
      <c r="S16" s="373" t="n">
        <v>224</v>
      </c>
      <c r="T16" s="372" t="n">
        <v>300</v>
      </c>
      <c r="U16" s="373" t="n">
        <v>310</v>
      </c>
      <c r="V16" s="373" t="n">
        <v>332</v>
      </c>
      <c r="W16" s="373" t="n">
        <v>467</v>
      </c>
      <c r="X16" s="374" t="n">
        <v>635</v>
      </c>
      <c r="Y16" s="267"/>
      <c r="Z16" s="267"/>
      <c r="AC16" s="379"/>
      <c r="AD16" s="375"/>
    </row>
    <row r="17" customFormat="false" ht="27" hidden="false" customHeight="true" outlineLevel="0" collapsed="false">
      <c r="A17" s="267"/>
      <c r="B17" s="367" t="n">
        <f aca="false">B16+1</f>
        <v>11</v>
      </c>
      <c r="C17" s="376" t="n">
        <v>80</v>
      </c>
      <c r="D17" s="377" t="n">
        <v>238</v>
      </c>
      <c r="E17" s="378" t="n">
        <v>195</v>
      </c>
      <c r="F17" s="378" t="n">
        <v>169</v>
      </c>
      <c r="G17" s="378" t="n">
        <v>230</v>
      </c>
      <c r="H17" s="378" t="n">
        <v>277</v>
      </c>
      <c r="I17" s="373" t="n">
        <v>299</v>
      </c>
      <c r="J17" s="373" t="n">
        <v>250</v>
      </c>
      <c r="K17" s="378" t="n">
        <v>230</v>
      </c>
      <c r="L17" s="378" t="n">
        <v>252</v>
      </c>
      <c r="M17" s="378" t="n">
        <v>208</v>
      </c>
      <c r="N17" s="378" t="n">
        <v>208</v>
      </c>
      <c r="O17" s="373" t="n">
        <v>206</v>
      </c>
      <c r="P17" s="373" t="n">
        <v>234</v>
      </c>
      <c r="Q17" s="373" t="n">
        <v>234</v>
      </c>
      <c r="R17" s="373" t="n">
        <v>234</v>
      </c>
      <c r="S17" s="373" t="n">
        <v>234</v>
      </c>
      <c r="T17" s="372" t="n">
        <v>308</v>
      </c>
      <c r="U17" s="373" t="n">
        <v>318</v>
      </c>
      <c r="V17" s="373" t="n">
        <v>340</v>
      </c>
      <c r="W17" s="373" t="n">
        <v>479</v>
      </c>
      <c r="X17" s="374" t="n">
        <v>652</v>
      </c>
      <c r="Y17" s="267"/>
      <c r="Z17" s="267"/>
      <c r="AC17" s="379"/>
      <c r="AD17" s="375"/>
    </row>
    <row r="18" customFormat="false" ht="27" hidden="false" customHeight="true" outlineLevel="0" collapsed="false">
      <c r="A18" s="267"/>
      <c r="B18" s="367" t="n">
        <f aca="false">B17+1</f>
        <v>12</v>
      </c>
      <c r="C18" s="376" t="n">
        <v>85</v>
      </c>
      <c r="D18" s="377" t="n">
        <v>245</v>
      </c>
      <c r="E18" s="378" t="n">
        <v>201</v>
      </c>
      <c r="F18" s="378" t="n">
        <v>175</v>
      </c>
      <c r="G18" s="378" t="n">
        <v>236</v>
      </c>
      <c r="H18" s="378" t="n">
        <v>294</v>
      </c>
      <c r="I18" s="373" t="n">
        <v>308</v>
      </c>
      <c r="J18" s="373" t="n">
        <v>265</v>
      </c>
      <c r="K18" s="378" t="n">
        <v>236</v>
      </c>
      <c r="L18" s="378" t="n">
        <v>260</v>
      </c>
      <c r="M18" s="378" t="n">
        <v>215</v>
      </c>
      <c r="N18" s="378" t="n">
        <v>215</v>
      </c>
      <c r="O18" s="373" t="n">
        <v>204</v>
      </c>
      <c r="P18" s="373" t="n">
        <v>243</v>
      </c>
      <c r="Q18" s="373" t="n">
        <v>243</v>
      </c>
      <c r="R18" s="373" t="n">
        <v>243</v>
      </c>
      <c r="S18" s="373" t="n">
        <v>243</v>
      </c>
      <c r="T18" s="372" t="n">
        <v>315</v>
      </c>
      <c r="U18" s="373" t="n">
        <v>325</v>
      </c>
      <c r="V18" s="373" t="n">
        <v>346</v>
      </c>
      <c r="W18" s="373" t="n">
        <v>489</v>
      </c>
      <c r="X18" s="374" t="n">
        <v>668</v>
      </c>
      <c r="Y18" s="267"/>
      <c r="Z18" s="267"/>
      <c r="AC18" s="379"/>
      <c r="AD18" s="375"/>
    </row>
    <row r="19" customFormat="false" ht="27" hidden="false" customHeight="true" outlineLevel="0" collapsed="false">
      <c r="A19" s="267"/>
      <c r="B19" s="367" t="n">
        <f aca="false">B18+1</f>
        <v>13</v>
      </c>
      <c r="C19" s="376" t="n">
        <v>90</v>
      </c>
      <c r="D19" s="377" t="n">
        <v>251</v>
      </c>
      <c r="E19" s="378" t="n">
        <v>206</v>
      </c>
      <c r="F19" s="378" t="n">
        <v>180</v>
      </c>
      <c r="G19" s="378" t="n">
        <v>240</v>
      </c>
      <c r="H19" s="378" t="n">
        <v>310</v>
      </c>
      <c r="I19" s="373" t="n">
        <v>317</v>
      </c>
      <c r="J19" s="373" t="n">
        <v>278</v>
      </c>
      <c r="K19" s="378" t="n">
        <v>240</v>
      </c>
      <c r="L19" s="378" t="n">
        <v>266</v>
      </c>
      <c r="M19" s="378" t="n">
        <v>221</v>
      </c>
      <c r="N19" s="378" t="n">
        <v>221</v>
      </c>
      <c r="O19" s="373" t="n">
        <v>200</v>
      </c>
      <c r="P19" s="373" t="n">
        <v>252</v>
      </c>
      <c r="Q19" s="373" t="n">
        <v>252</v>
      </c>
      <c r="R19" s="373" t="n">
        <v>252</v>
      </c>
      <c r="S19" s="373" t="n">
        <v>252</v>
      </c>
      <c r="T19" s="372" t="n">
        <v>321</v>
      </c>
      <c r="U19" s="373" t="n">
        <v>331</v>
      </c>
      <c r="V19" s="373" t="n">
        <v>352</v>
      </c>
      <c r="W19" s="373" t="n">
        <v>499</v>
      </c>
      <c r="X19" s="374" t="n">
        <v>684</v>
      </c>
      <c r="Y19" s="267"/>
      <c r="Z19" s="267"/>
      <c r="AC19" s="379"/>
      <c r="AD19" s="375"/>
    </row>
    <row r="20" customFormat="false" ht="27" hidden="false" customHeight="true" outlineLevel="0" collapsed="false">
      <c r="A20" s="267"/>
      <c r="B20" s="367" t="n">
        <f aca="false">B19+1</f>
        <v>14</v>
      </c>
      <c r="C20" s="376" t="n">
        <v>95</v>
      </c>
      <c r="D20" s="377" t="n">
        <v>257</v>
      </c>
      <c r="E20" s="378" t="n">
        <v>210</v>
      </c>
      <c r="F20" s="378" t="n">
        <v>185</v>
      </c>
      <c r="G20" s="378" t="n">
        <v>244</v>
      </c>
      <c r="H20" s="378" t="n">
        <v>325</v>
      </c>
      <c r="I20" s="373" t="n">
        <v>324</v>
      </c>
      <c r="J20" s="373" t="n">
        <v>290</v>
      </c>
      <c r="K20" s="378" t="n">
        <v>244</v>
      </c>
      <c r="L20" s="378" t="n">
        <v>272</v>
      </c>
      <c r="M20" s="378" t="n">
        <v>226</v>
      </c>
      <c r="N20" s="378" t="n">
        <v>226</v>
      </c>
      <c r="O20" s="373" t="n">
        <v>193</v>
      </c>
      <c r="P20" s="373" t="n">
        <v>261</v>
      </c>
      <c r="Q20" s="373" t="n">
        <v>261</v>
      </c>
      <c r="R20" s="373" t="n">
        <v>261</v>
      </c>
      <c r="S20" s="373" t="n">
        <v>261</v>
      </c>
      <c r="T20" s="372" t="n">
        <v>327</v>
      </c>
      <c r="U20" s="373" t="n">
        <v>336</v>
      </c>
      <c r="V20" s="373" t="n">
        <v>357</v>
      </c>
      <c r="W20" s="373" t="n">
        <v>507</v>
      </c>
      <c r="X20" s="374" t="n">
        <v>695</v>
      </c>
      <c r="Y20" s="267"/>
      <c r="Z20" s="267"/>
      <c r="AC20" s="379"/>
      <c r="AD20" s="375"/>
    </row>
    <row r="21" customFormat="false" ht="27" hidden="false" customHeight="true" outlineLevel="0" collapsed="false">
      <c r="A21" s="267"/>
      <c r="B21" s="367" t="n">
        <f aca="false">B20+1</f>
        <v>15</v>
      </c>
      <c r="C21" s="376" t="n">
        <v>100</v>
      </c>
      <c r="D21" s="377" t="n">
        <v>262</v>
      </c>
      <c r="E21" s="378" t="n">
        <v>214</v>
      </c>
      <c r="F21" s="378" t="n">
        <v>189</v>
      </c>
      <c r="G21" s="378" t="n">
        <v>247</v>
      </c>
      <c r="H21" s="378" t="n">
        <v>338</v>
      </c>
      <c r="I21" s="373" t="n">
        <v>331</v>
      </c>
      <c r="J21" s="373" t="n">
        <v>301</v>
      </c>
      <c r="K21" s="378" t="n">
        <v>247</v>
      </c>
      <c r="L21" s="378" t="n">
        <v>274</v>
      </c>
      <c r="M21" s="378" t="n">
        <v>224</v>
      </c>
      <c r="N21" s="378" t="n">
        <v>224</v>
      </c>
      <c r="O21" s="373" t="n">
        <v>180</v>
      </c>
      <c r="P21" s="373" t="n">
        <v>269</v>
      </c>
      <c r="Q21" s="373" t="n">
        <v>269</v>
      </c>
      <c r="R21" s="373" t="n">
        <v>269</v>
      </c>
      <c r="S21" s="373" t="n">
        <v>269</v>
      </c>
      <c r="T21" s="372" t="n">
        <v>332</v>
      </c>
      <c r="U21" s="373" t="n">
        <v>341</v>
      </c>
      <c r="V21" s="373" t="n">
        <v>361</v>
      </c>
      <c r="W21" s="373" t="n">
        <v>515</v>
      </c>
      <c r="X21" s="374" t="n">
        <v>707</v>
      </c>
      <c r="Y21" s="267"/>
      <c r="Z21" s="267"/>
      <c r="AC21" s="380"/>
    </row>
    <row r="22" customFormat="false" ht="27" hidden="false" customHeight="true" outlineLevel="0" collapsed="false">
      <c r="A22" s="267"/>
      <c r="B22" s="367" t="n">
        <f aca="false">B21+1</f>
        <v>16</v>
      </c>
      <c r="C22" s="376" t="n">
        <v>105</v>
      </c>
      <c r="D22" s="377" t="n">
        <v>267</v>
      </c>
      <c r="E22" s="378" t="n">
        <v>218</v>
      </c>
      <c r="F22" s="378" t="n">
        <v>192</v>
      </c>
      <c r="G22" s="378" t="n">
        <v>248</v>
      </c>
      <c r="H22" s="378" t="n">
        <v>351</v>
      </c>
      <c r="I22" s="373" t="n">
        <v>339</v>
      </c>
      <c r="J22" s="373" t="n">
        <v>312</v>
      </c>
      <c r="K22" s="378" t="n">
        <v>248</v>
      </c>
      <c r="L22" s="378" t="n">
        <v>269</v>
      </c>
      <c r="M22" s="378" t="n">
        <v>206</v>
      </c>
      <c r="N22" s="378" t="n">
        <v>206</v>
      </c>
      <c r="O22" s="373" t="n">
        <v>155</v>
      </c>
      <c r="P22" s="373" t="n">
        <v>276</v>
      </c>
      <c r="Q22" s="373" t="n">
        <v>276</v>
      </c>
      <c r="R22" s="373" t="n">
        <v>276</v>
      </c>
      <c r="S22" s="373" t="n">
        <v>276</v>
      </c>
      <c r="T22" s="372" t="n">
        <v>336</v>
      </c>
      <c r="U22" s="373" t="n">
        <v>345</v>
      </c>
      <c r="V22" s="373" t="n">
        <v>362</v>
      </c>
      <c r="W22" s="373" t="n">
        <v>522</v>
      </c>
      <c r="X22" s="374" t="n">
        <v>719</v>
      </c>
      <c r="Y22" s="267"/>
      <c r="Z22" s="267"/>
      <c r="AC22" s="380"/>
    </row>
    <row r="23" customFormat="false" ht="27" hidden="false" customHeight="true" outlineLevel="0" collapsed="false">
      <c r="A23" s="267"/>
      <c r="B23" s="367" t="n">
        <f aca="false">B22+1</f>
        <v>17</v>
      </c>
      <c r="C23" s="376" t="n">
        <v>110</v>
      </c>
      <c r="D23" s="377" t="n">
        <v>268</v>
      </c>
      <c r="E23" s="378" t="n">
        <v>221</v>
      </c>
      <c r="F23" s="378" t="n">
        <v>194</v>
      </c>
      <c r="G23" s="378" t="n">
        <v>244</v>
      </c>
      <c r="H23" s="378" t="n">
        <v>362</v>
      </c>
      <c r="I23" s="373" t="n">
        <v>347</v>
      </c>
      <c r="J23" s="373" t="n">
        <v>322</v>
      </c>
      <c r="K23" s="378" t="n">
        <v>244</v>
      </c>
      <c r="L23" s="378" t="n">
        <v>256</v>
      </c>
      <c r="M23" s="378" t="n">
        <v>170</v>
      </c>
      <c r="N23" s="378" t="n">
        <v>170</v>
      </c>
      <c r="O23" s="373" t="n">
        <v>110</v>
      </c>
      <c r="P23" s="373" t="n">
        <v>282</v>
      </c>
      <c r="Q23" s="373" t="n">
        <v>282</v>
      </c>
      <c r="R23" s="373" t="n">
        <v>282</v>
      </c>
      <c r="S23" s="373" t="n">
        <v>282</v>
      </c>
      <c r="T23" s="381" t="n">
        <v>340</v>
      </c>
      <c r="U23" s="382" t="n">
        <v>349</v>
      </c>
      <c r="V23" s="382" t="n">
        <v>355</v>
      </c>
      <c r="W23" s="382" t="n">
        <v>529</v>
      </c>
      <c r="X23" s="383" t="n">
        <v>727</v>
      </c>
      <c r="Y23" s="267"/>
      <c r="Z23" s="267"/>
    </row>
    <row r="24" customFormat="false" ht="27" hidden="false" customHeight="true" outlineLevel="0" collapsed="false">
      <c r="A24" s="267"/>
      <c r="B24" s="367" t="n">
        <v>18</v>
      </c>
      <c r="C24" s="384" t="n">
        <v>115</v>
      </c>
      <c r="D24" s="385" t="n">
        <v>264</v>
      </c>
      <c r="E24" s="386" t="n">
        <v>223</v>
      </c>
      <c r="F24" s="386" t="n">
        <v>193</v>
      </c>
      <c r="G24" s="386" t="n">
        <v>234</v>
      </c>
      <c r="H24" s="386" t="n">
        <v>372</v>
      </c>
      <c r="I24" s="387" t="n">
        <v>351</v>
      </c>
      <c r="J24" s="387" t="n">
        <v>331</v>
      </c>
      <c r="K24" s="386" t="n">
        <v>234</v>
      </c>
      <c r="L24" s="386" t="n">
        <v>234</v>
      </c>
      <c r="M24" s="386" t="n">
        <v>110</v>
      </c>
      <c r="N24" s="386" t="n">
        <v>110</v>
      </c>
      <c r="O24" s="387" t="n">
        <v>110</v>
      </c>
      <c r="P24" s="387" t="n">
        <v>288</v>
      </c>
      <c r="Q24" s="387" t="n">
        <v>288</v>
      </c>
      <c r="R24" s="387" t="n">
        <v>288</v>
      </c>
      <c r="S24" s="387" t="n">
        <v>288</v>
      </c>
      <c r="T24" s="388" t="n">
        <v>342</v>
      </c>
      <c r="U24" s="389" t="n">
        <v>352</v>
      </c>
      <c r="V24" s="389" t="n">
        <v>340</v>
      </c>
      <c r="W24" s="389" t="n">
        <v>532</v>
      </c>
      <c r="X24" s="390" t="n">
        <v>736</v>
      </c>
      <c r="Y24" s="267"/>
      <c r="Z24" s="267"/>
    </row>
    <row r="25" customFormat="false" ht="23.1" hidden="false" customHeight="true" outlineLevel="0" collapsed="false">
      <c r="A25" s="267"/>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row>
    <row r="26" customFormat="false" ht="15" hidden="false" customHeight="true" outlineLevel="0" collapsed="false">
      <c r="A26" s="267"/>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row>
    <row r="27" customFormat="false" ht="15" hidden="false" customHeight="true" outlineLevel="0" collapsed="false">
      <c r="A27" s="267"/>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15" hidden="false" customHeight="true" outlineLevel="0" collapsed="false">
      <c r="A28" s="267"/>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row>
    <row r="29" customFormat="false" ht="15" hidden="false" customHeight="true" outlineLevel="0" collapsed="false">
      <c r="A29" s="267"/>
      <c r="B29" s="267"/>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row>
    <row r="30" customFormat="false" ht="15" hidden="false" customHeight="true" outlineLevel="0" collapsed="false">
      <c r="A30" s="267"/>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row>
    <row r="31" customFormat="false" ht="15"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row>
    <row r="32" customFormat="false" ht="15"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row>
    <row r="33" customFormat="false" ht="15" hidden="false" customHeight="true" outlineLevel="0" collapsed="false">
      <c r="A33" s="267"/>
      <c r="B33" s="267"/>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7"/>
      <c r="S34" s="267"/>
      <c r="T34" s="267"/>
      <c r="U34" s="267"/>
      <c r="V34" s="267"/>
      <c r="W34" s="267"/>
      <c r="X34" s="267"/>
      <c r="Y34" s="267"/>
      <c r="Z34" s="267"/>
    </row>
    <row r="35" customFormat="false" ht="15" hidden="true" customHeight="true" outlineLevel="0" collapsed="false">
      <c r="A35" s="267"/>
      <c r="B35" s="267"/>
      <c r="C35" s="267"/>
      <c r="D35" s="267"/>
      <c r="E35" s="267"/>
      <c r="F35" s="267"/>
      <c r="G35" s="267"/>
      <c r="H35" s="267"/>
      <c r="I35" s="267"/>
      <c r="J35" s="267"/>
      <c r="K35" s="267"/>
      <c r="L35" s="267"/>
      <c r="M35" s="267"/>
      <c r="N35" s="267"/>
      <c r="O35" s="267"/>
      <c r="P35" s="267"/>
      <c r="Q35" s="267"/>
      <c r="R35" s="267"/>
      <c r="S35" s="267"/>
      <c r="T35" s="267"/>
      <c r="U35" s="267"/>
      <c r="V35" s="267"/>
      <c r="W35" s="267"/>
      <c r="X35" s="267"/>
      <c r="Y35" s="267"/>
      <c r="Z35" s="267"/>
    </row>
    <row r="36" customFormat="false" ht="15" hidden="tru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row>
    <row r="37" customFormat="false" ht="12.75" hidden="true" customHeight="false" outlineLevel="0" collapsed="false">
      <c r="A37" s="267"/>
      <c r="B37" s="344"/>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row>
    <row r="38" customFormat="false" ht="12.75" hidden="true" customHeight="false" outlineLevel="0" collapsed="false">
      <c r="A38" s="267"/>
      <c r="B38" s="344"/>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row>
    <row r="39" customFormat="false" ht="12.75" hidden="true" customHeight="false" outlineLevel="0" collapsed="false">
      <c r="A39" s="267"/>
      <c r="B39" s="344"/>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row>
    <row r="40" customFormat="false" ht="12.75" hidden="true" customHeight="false" outlineLevel="0" collapsed="false">
      <c r="A40" s="267"/>
      <c r="B40" s="344"/>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row>
    <row r="41" customFormat="false" ht="12.75" hidden="true" customHeight="false" outlineLevel="0" collapsed="false">
      <c r="A41" s="267"/>
      <c r="B41" s="344"/>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row>
    <row r="42" customFormat="false" ht="12.75" hidden="true" customHeight="false" outlineLevel="0" collapsed="false">
      <c r="A42" s="267"/>
      <c r="B42" s="348" t="n">
        <f aca="false">B23+1</f>
        <v>18</v>
      </c>
      <c r="Y42" s="267"/>
      <c r="Z42" s="267"/>
    </row>
    <row r="43" customFormat="false" ht="12.75" hidden="true" customHeight="false" outlineLevel="0" collapsed="false">
      <c r="A43" s="267"/>
      <c r="B43" s="344"/>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row>
    <row r="44" customFormat="false" ht="12.75" hidden="true" customHeight="false" outlineLevel="0" collapsed="false">
      <c r="A44" s="267"/>
      <c r="B44" s="344"/>
      <c r="C44" s="267"/>
      <c r="D44" s="267"/>
      <c r="E44" s="267"/>
      <c r="F44" s="267"/>
      <c r="G44" s="267"/>
      <c r="H44" s="267"/>
      <c r="I44" s="267"/>
      <c r="J44" s="267"/>
      <c r="K44" s="267"/>
      <c r="L44" s="267"/>
      <c r="M44" s="267"/>
      <c r="N44" s="267"/>
      <c r="O44" s="267"/>
      <c r="Q44" s="267"/>
      <c r="R44" s="267"/>
      <c r="S44" s="267"/>
      <c r="T44" s="267"/>
      <c r="U44" s="267"/>
      <c r="V44" s="267"/>
      <c r="W44" s="267"/>
      <c r="X44" s="267"/>
      <c r="Y44" s="267"/>
      <c r="Z44" s="267"/>
    </row>
    <row r="45" customFormat="false" ht="12.75" hidden="true" customHeight="false" outlineLevel="0" collapsed="false">
      <c r="A45" s="267"/>
      <c r="B45" s="344"/>
      <c r="C45" s="267"/>
      <c r="D45" s="267"/>
      <c r="E45" s="267"/>
      <c r="F45" s="267"/>
      <c r="G45" s="267"/>
      <c r="H45" s="267"/>
      <c r="I45" s="267"/>
      <c r="J45" s="267"/>
      <c r="K45" s="267"/>
      <c r="L45" s="267"/>
      <c r="M45" s="267"/>
      <c r="N45" s="267"/>
      <c r="O45" s="267"/>
      <c r="Q45" s="267"/>
      <c r="R45" s="267"/>
      <c r="S45" s="267"/>
      <c r="T45" s="267"/>
      <c r="U45" s="267"/>
      <c r="V45" s="267"/>
      <c r="W45" s="267"/>
      <c r="X45" s="267"/>
      <c r="Y45" s="267"/>
      <c r="Z45" s="267"/>
    </row>
    <row r="46" customFormat="false" ht="12.75" hidden="true" customHeight="false" outlineLevel="0" collapsed="false">
      <c r="A46" s="267"/>
      <c r="B46" s="344"/>
      <c r="C46" s="267"/>
      <c r="D46" s="267"/>
      <c r="E46" s="267"/>
      <c r="F46" s="267"/>
      <c r="G46" s="267"/>
      <c r="H46" s="267"/>
      <c r="I46" s="267"/>
      <c r="J46" s="267"/>
      <c r="K46" s="267"/>
      <c r="L46" s="267"/>
      <c r="M46" s="267"/>
      <c r="N46" s="267"/>
      <c r="O46" s="267"/>
      <c r="P46" s="267"/>
      <c r="Q46" s="267"/>
      <c r="R46" s="267"/>
      <c r="S46" s="267"/>
      <c r="T46" s="267"/>
      <c r="U46" s="267"/>
      <c r="V46" s="267"/>
      <c r="W46" s="267"/>
      <c r="X46" s="267"/>
      <c r="Y46" s="267"/>
      <c r="Z46" s="267"/>
    </row>
    <row r="47" customFormat="false" ht="12.75" hidden="true" customHeight="false" outlineLevel="0" collapsed="false">
      <c r="A47" s="267"/>
      <c r="B47" s="344"/>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row>
    <row r="48" customFormat="false" ht="12.75" hidden="true" customHeight="false" outlineLevel="0" collapsed="false">
      <c r="A48" s="267"/>
      <c r="B48" s="344"/>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row>
    <row r="49" customFormat="false" ht="12.75" hidden="true" customHeight="false" outlineLevel="0" collapsed="false">
      <c r="A49" s="267"/>
      <c r="B49" s="344"/>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row>
    <row r="50" customFormat="false" ht="12.75" hidden="true" customHeight="false" outlineLevel="0" collapsed="false">
      <c r="A50" s="267"/>
      <c r="B50" s="344"/>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false" showRowColHeaders="false" showZeros="false" rightToLeft="false" tabSelected="false" showOutlineSymbols="true" defaultGridColor="true" view="normal" topLeftCell="A20" colorId="64" zoomScale="70" zoomScaleNormal="70" zoomScalePageLayoutView="100" workbookViewId="0">
      <selection pane="topLeft" activeCell="C46" activeCellId="0" sqref="C46"/>
    </sheetView>
  </sheetViews>
  <sheetFormatPr defaultColWidth="10.70703125" defaultRowHeight="12.75" zeroHeight="false" outlineLevelRow="0" outlineLevelCol="0"/>
  <cols>
    <col collapsed="false" customWidth="true" hidden="false" outlineLevel="0" max="1" min="1" style="121" width="2.42"/>
    <col collapsed="false" customWidth="true" hidden="false" outlineLevel="0" max="2" min="2" style="121" width="2.84"/>
    <col collapsed="false" customWidth="true" hidden="false" outlineLevel="0" max="3" min="3" style="121" width="15.7"/>
    <col collapsed="false" customWidth="true" hidden="false" outlineLevel="0" max="4" min="4" style="121" width="14.28"/>
    <col collapsed="false" customWidth="true" hidden="false" outlineLevel="0" max="6" min="5" style="121" width="15.7"/>
    <col collapsed="false" customWidth="true" hidden="false" outlineLevel="0" max="24" min="7" style="121" width="11.42"/>
    <col collapsed="false" customWidth="false" hidden="false" outlineLevel="0" max="25" min="25" style="121" width="10.71"/>
    <col collapsed="false" customWidth="false" hidden="true" outlineLevel="0" max="26" min="26" style="121" width="10.71"/>
    <col collapsed="false" customWidth="false" hidden="true" outlineLevel="0" max="30" min="27" style="391" width="10.71"/>
    <col collapsed="false" customWidth="false" hidden="true" outlineLevel="0" max="60" min="31" style="121" width="10.71"/>
    <col collapsed="false" customWidth="false" hidden="false" outlineLevel="0" max="257" min="61" style="121" width="10.7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5.1" hidden="false" customHeight="true" outlineLevel="0" collapsed="false">
      <c r="A4" s="392"/>
      <c r="B4" s="392"/>
      <c r="C4" s="392"/>
      <c r="D4" s="392"/>
      <c r="E4" s="392"/>
      <c r="F4" s="392"/>
      <c r="G4" s="392"/>
      <c r="H4" s="392"/>
      <c r="I4" s="392"/>
      <c r="J4" s="392"/>
      <c r="K4" s="392"/>
      <c r="L4" s="392"/>
      <c r="M4" s="392"/>
      <c r="N4" s="392"/>
      <c r="O4" s="392"/>
      <c r="P4" s="392"/>
      <c r="Q4" s="392"/>
      <c r="R4" s="392"/>
      <c r="S4" s="392"/>
      <c r="T4" s="392"/>
      <c r="U4" s="392"/>
      <c r="V4" s="392"/>
      <c r="W4" s="392"/>
      <c r="X4" s="392"/>
      <c r="Y4" s="392"/>
      <c r="Z4" s="392"/>
      <c r="AA4" s="393"/>
      <c r="AB4" s="393"/>
      <c r="AC4" s="393"/>
      <c r="AD4" s="393"/>
      <c r="AE4" s="392"/>
      <c r="AF4" s="392"/>
      <c r="AG4" s="392"/>
      <c r="AH4" s="392"/>
      <c r="AI4" s="392"/>
      <c r="AJ4" s="392"/>
      <c r="AK4" s="392"/>
      <c r="AL4" s="392"/>
      <c r="AM4" s="392"/>
      <c r="AN4" s="159"/>
      <c r="AO4" s="394" t="s">
        <v>179</v>
      </c>
      <c r="AP4" s="395"/>
      <c r="AQ4" s="396" t="n">
        <f aca="false">COUNT(E8:E30)</f>
        <v>17</v>
      </c>
      <c r="AR4" s="397"/>
      <c r="AS4" s="397"/>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row>
    <row r="5" customFormat="false" ht="23.25" hidden="false" customHeight="false" outlineLevel="0" collapsed="false">
      <c r="A5" s="392"/>
      <c r="B5" s="392"/>
      <c r="C5" s="398" t="s">
        <v>180</v>
      </c>
      <c r="D5" s="399"/>
      <c r="E5" s="399"/>
      <c r="F5" s="399"/>
      <c r="G5" s="399"/>
      <c r="H5" s="399"/>
      <c r="I5" s="399"/>
      <c r="J5" s="399"/>
      <c r="K5" s="399"/>
      <c r="L5" s="400"/>
      <c r="M5" s="392"/>
      <c r="N5" s="401"/>
      <c r="O5" s="392"/>
      <c r="P5" s="392"/>
      <c r="Q5" s="392"/>
      <c r="R5" s="392"/>
      <c r="S5" s="392"/>
      <c r="T5" s="392"/>
      <c r="U5" s="392"/>
      <c r="V5" s="392"/>
      <c r="W5" s="392"/>
      <c r="X5" s="392"/>
      <c r="Y5" s="392"/>
      <c r="Z5" s="392"/>
      <c r="AA5" s="393"/>
      <c r="AB5" s="393"/>
      <c r="AC5" s="393"/>
      <c r="AD5" s="393"/>
      <c r="AE5" s="392"/>
      <c r="AF5" s="392"/>
      <c r="AG5" s="392"/>
      <c r="AH5" s="392"/>
      <c r="AI5" s="392"/>
      <c r="AJ5" s="392"/>
      <c r="AK5" s="392"/>
      <c r="AL5" s="392"/>
      <c r="AM5" s="392"/>
      <c r="AN5" s="159"/>
      <c r="AO5" s="397"/>
      <c r="AP5" s="397"/>
      <c r="AQ5" s="397"/>
      <c r="AR5" s="397"/>
      <c r="AS5" s="397"/>
      <c r="AT5" s="159"/>
      <c r="AU5" s="159"/>
      <c r="AV5" s="159"/>
      <c r="AW5" s="159"/>
      <c r="AX5" s="159"/>
      <c r="AY5" s="159"/>
      <c r="AZ5" s="159"/>
      <c r="BA5" s="159"/>
      <c r="BB5" s="159"/>
      <c r="BC5" s="159"/>
      <c r="BD5" s="159"/>
      <c r="BE5" s="159"/>
      <c r="BF5" s="159"/>
      <c r="BG5" s="159"/>
      <c r="BH5" s="402"/>
      <c r="BI5" s="402"/>
      <c r="BJ5" s="402"/>
      <c r="BK5" s="402"/>
      <c r="BL5" s="402"/>
      <c r="BM5" s="402"/>
      <c r="BN5" s="402"/>
      <c r="BO5" s="402"/>
      <c r="BP5" s="402"/>
      <c r="BQ5" s="402"/>
    </row>
    <row r="6" customFormat="false" ht="5.1" hidden="false" customHeight="true" outlineLevel="0" collapsed="false">
      <c r="A6" s="392"/>
      <c r="B6" s="403"/>
      <c r="C6" s="403"/>
      <c r="D6" s="403"/>
      <c r="E6" s="403"/>
      <c r="F6" s="403"/>
      <c r="G6" s="392"/>
      <c r="H6" s="392"/>
      <c r="I6" s="392"/>
      <c r="J6" s="392"/>
      <c r="K6" s="392"/>
      <c r="L6" s="392"/>
      <c r="M6" s="392"/>
      <c r="N6" s="392"/>
      <c r="O6" s="392"/>
      <c r="P6" s="392"/>
      <c r="Q6" s="392"/>
      <c r="R6" s="392"/>
      <c r="S6" s="392"/>
      <c r="T6" s="392"/>
      <c r="U6" s="392"/>
      <c r="V6" s="392"/>
      <c r="W6" s="392"/>
      <c r="X6" s="392"/>
      <c r="Y6" s="392"/>
      <c r="Z6" s="392"/>
      <c r="AA6" s="393"/>
      <c r="AB6" s="393"/>
      <c r="AC6" s="393"/>
      <c r="AD6" s="393"/>
      <c r="AE6" s="392"/>
      <c r="AF6" s="392"/>
      <c r="AG6" s="392"/>
      <c r="AH6" s="392"/>
      <c r="AI6" s="392"/>
      <c r="AJ6" s="392"/>
      <c r="AK6" s="392"/>
      <c r="AL6" s="392"/>
      <c r="AM6" s="392"/>
      <c r="AN6" s="159"/>
      <c r="AO6" s="397"/>
      <c r="AP6" s="397"/>
      <c r="AQ6" s="397"/>
      <c r="AR6" s="397"/>
      <c r="AS6" s="397"/>
      <c r="AT6" s="159"/>
      <c r="AU6" s="159"/>
      <c r="AV6" s="159"/>
      <c r="AW6" s="159"/>
      <c r="AX6" s="159"/>
      <c r="AY6" s="159"/>
      <c r="AZ6" s="159"/>
      <c r="BA6" s="159"/>
      <c r="BB6" s="159"/>
      <c r="BC6" s="159"/>
      <c r="BD6" s="159"/>
      <c r="BE6" s="159"/>
      <c r="BF6" s="159"/>
      <c r="BG6" s="159"/>
      <c r="BH6" s="402"/>
      <c r="BI6" s="402"/>
      <c r="BJ6" s="402"/>
      <c r="BK6" s="402"/>
      <c r="BL6" s="402"/>
      <c r="BM6" s="402"/>
      <c r="BN6" s="402"/>
      <c r="BO6" s="402"/>
      <c r="BP6" s="402"/>
      <c r="BQ6" s="402"/>
    </row>
    <row r="7" customFormat="false" ht="20.1" hidden="false" customHeight="true" outlineLevel="0" collapsed="false">
      <c r="A7" s="392"/>
      <c r="B7" s="404"/>
      <c r="C7" s="405" t="s">
        <v>107</v>
      </c>
      <c r="D7" s="405" t="s">
        <v>181</v>
      </c>
      <c r="E7" s="406" t="s">
        <v>167</v>
      </c>
      <c r="F7" s="407" t="s">
        <v>182</v>
      </c>
      <c r="G7" s="392"/>
      <c r="H7" s="392"/>
      <c r="I7" s="392"/>
      <c r="J7" s="392"/>
      <c r="K7" s="392"/>
      <c r="L7" s="392"/>
      <c r="M7" s="408"/>
      <c r="N7" s="408"/>
      <c r="O7" s="408"/>
      <c r="P7" s="408"/>
      <c r="Q7" s="408"/>
      <c r="R7" s="408"/>
      <c r="S7" s="408"/>
      <c r="T7" s="408"/>
      <c r="U7" s="408"/>
      <c r="V7" s="408"/>
      <c r="W7" s="408"/>
      <c r="X7" s="408"/>
      <c r="Y7" s="408"/>
      <c r="Z7" s="408"/>
      <c r="AA7" s="409" t="str">
        <f aca="false">IF($O$19=AC7,AD7,"")</f>
        <v/>
      </c>
      <c r="AB7" s="410" t="str">
        <f aca="false">CONCATENATE(AA7,AA8,AA9,AA10,AA11,AA12,AA13,AA14,AA15,AA16,AA17,AA18,AA19,AA20,AA21,AA22,AA23,AA24,AA25,AA26,AA27)</f>
        <v>pig pl</v>
      </c>
      <c r="AC7" s="411" t="n">
        <v>1</v>
      </c>
      <c r="AD7" s="411" t="str">
        <f aca="false">TABLE!D6</f>
        <v>sab</v>
      </c>
      <c r="AE7" s="412"/>
      <c r="AF7" s="392"/>
      <c r="AG7" s="392"/>
      <c r="AH7" s="392"/>
      <c r="AI7" s="392"/>
      <c r="AJ7" s="392"/>
      <c r="AK7" s="392"/>
      <c r="AL7" s="392"/>
      <c r="AM7" s="392"/>
      <c r="AN7" s="159"/>
      <c r="AO7" s="413"/>
      <c r="AP7" s="397"/>
      <c r="AQ7" s="413" t="s">
        <v>183</v>
      </c>
      <c r="AR7" s="413"/>
      <c r="AS7" s="413"/>
      <c r="AT7" s="413"/>
      <c r="AU7" s="159"/>
      <c r="AV7" s="414"/>
      <c r="AW7" s="415" t="s">
        <v>184</v>
      </c>
      <c r="AX7" s="416" t="s">
        <v>109</v>
      </c>
      <c r="AY7" s="416" t="s">
        <v>111</v>
      </c>
      <c r="AZ7" s="159"/>
      <c r="BA7" s="159"/>
      <c r="BB7" s="159"/>
      <c r="BC7" s="159"/>
      <c r="BD7" s="159"/>
      <c r="BE7" s="159"/>
      <c r="BF7" s="159"/>
      <c r="BG7" s="159"/>
      <c r="BH7" s="402"/>
      <c r="BI7" s="402"/>
      <c r="BJ7" s="402"/>
      <c r="BK7" s="402"/>
      <c r="BL7" s="402"/>
      <c r="BM7" s="402"/>
      <c r="BN7" s="402"/>
      <c r="BO7" s="402"/>
      <c r="BP7" s="402"/>
      <c r="BQ7" s="402"/>
    </row>
    <row r="8" customFormat="false" ht="21" hidden="false" customHeight="true" outlineLevel="0" collapsed="false">
      <c r="A8" s="392"/>
      <c r="B8" s="404"/>
      <c r="C8" s="417" t="n">
        <v>1</v>
      </c>
      <c r="D8" s="418" t="n">
        <f aca="false">IF('essence retenue'!Z7=0,"",'essence retenue'!Z7)</f>
        <v>134</v>
      </c>
      <c r="E8" s="419" t="n">
        <f aca="false">'essence retenue'!Z29</f>
        <v>6.41791044776119</v>
      </c>
      <c r="F8" s="420" t="n">
        <f aca="false">BB9</f>
        <v>6.39459089515044</v>
      </c>
      <c r="G8" s="392"/>
      <c r="H8" s="392"/>
      <c r="I8" s="392"/>
      <c r="J8" s="392"/>
      <c r="K8" s="392"/>
      <c r="L8" s="392"/>
      <c r="M8" s="408"/>
      <c r="N8" s="408"/>
      <c r="O8" s="408"/>
      <c r="P8" s="408"/>
      <c r="Q8" s="408"/>
      <c r="R8" s="408"/>
      <c r="S8" s="408"/>
      <c r="T8" s="408"/>
      <c r="U8" s="408"/>
      <c r="V8" s="408"/>
      <c r="W8" s="408"/>
      <c r="X8" s="408"/>
      <c r="Y8" s="408"/>
      <c r="Z8" s="408"/>
      <c r="AA8" s="409" t="str">
        <f aca="false">IF($O$19=AC8,AD8,"")</f>
        <v/>
      </c>
      <c r="AB8" s="410"/>
      <c r="AC8" s="411" t="n">
        <f aca="false">AC7+1</f>
        <v>2</v>
      </c>
      <c r="AD8" s="411" t="str">
        <f aca="false">TABLE!$E$6</f>
        <v>epb</v>
      </c>
      <c r="AE8" s="412"/>
      <c r="AF8" s="392"/>
      <c r="AG8" s="392"/>
      <c r="AH8" s="392"/>
      <c r="AI8" s="392"/>
      <c r="AJ8" s="392"/>
      <c r="AK8" s="392"/>
      <c r="AL8" s="392"/>
      <c r="AM8" s="392"/>
      <c r="AN8" s="159"/>
      <c r="AO8" s="421" t="s">
        <v>181</v>
      </c>
      <c r="AP8" s="421"/>
      <c r="AQ8" s="421" t="s">
        <v>185</v>
      </c>
      <c r="AR8" s="421" t="s">
        <v>186</v>
      </c>
      <c r="AS8" s="421" t="s">
        <v>187</v>
      </c>
      <c r="AT8" s="421" t="s">
        <v>188</v>
      </c>
      <c r="AU8" s="159"/>
      <c r="AV8" s="422"/>
      <c r="AW8" s="423"/>
      <c r="AX8" s="424" t="n">
        <f aca="false">IF(AX16-AX17=0,0,(AX14-AX15)/(AX16-AX17))</f>
        <v>-10.0036336815771</v>
      </c>
      <c r="AY8" s="424" t="n">
        <f aca="false">IF(AX11-AX12=0,0,(AX9-AX10)/(AX11-AX12))</f>
        <v>189.823173195524</v>
      </c>
      <c r="AZ8" s="159"/>
      <c r="BA8" s="425" t="s">
        <v>189</v>
      </c>
      <c r="BB8" s="425" t="s">
        <v>190</v>
      </c>
      <c r="BC8" s="159"/>
      <c r="BD8" s="421" t="s">
        <v>191</v>
      </c>
      <c r="BE8" s="159"/>
      <c r="BF8" s="421"/>
      <c r="BG8" s="426" t="s">
        <v>192</v>
      </c>
      <c r="BH8" s="402"/>
      <c r="BI8" s="402"/>
      <c r="BJ8" s="402"/>
      <c r="BK8" s="402"/>
      <c r="BL8" s="402"/>
      <c r="BM8" s="402"/>
      <c r="BN8" s="402"/>
      <c r="BO8" s="402"/>
      <c r="BP8" s="402"/>
      <c r="BQ8" s="402"/>
    </row>
    <row r="9" customFormat="false" ht="21" hidden="false" customHeight="true" outlineLevel="0" collapsed="false">
      <c r="A9" s="392"/>
      <c r="B9" s="404"/>
      <c r="C9" s="427" t="n">
        <v>2</v>
      </c>
      <c r="D9" s="428" t="n">
        <f aca="false">IF('essence retenue'!Z8=0,"",'essence retenue'!Z8)</f>
        <v>177</v>
      </c>
      <c r="E9" s="429" t="n">
        <f aca="false">'essence retenue'!Z30</f>
        <v>4.63276836158192</v>
      </c>
      <c r="F9" s="430" t="n">
        <f aca="false">BB10</f>
        <v>4.26434973395379</v>
      </c>
      <c r="G9" s="392"/>
      <c r="H9" s="392"/>
      <c r="I9" s="392"/>
      <c r="J9" s="392"/>
      <c r="K9" s="392"/>
      <c r="L9" s="392"/>
      <c r="M9" s="408"/>
      <c r="N9" s="408"/>
      <c r="O9" s="408"/>
      <c r="P9" s="408"/>
      <c r="Q9" s="408"/>
      <c r="R9" s="408"/>
      <c r="S9" s="408"/>
      <c r="T9" s="408"/>
      <c r="U9" s="408"/>
      <c r="V9" s="408"/>
      <c r="W9" s="408"/>
      <c r="X9" s="408"/>
      <c r="Y9" s="408"/>
      <c r="Z9" s="408"/>
      <c r="AA9" s="409" t="str">
        <f aca="false">IF($O$19=AC9,AD9,"")</f>
        <v/>
      </c>
      <c r="AB9" s="410"/>
      <c r="AC9" s="411" t="n">
        <f aca="false">AC8+1</f>
        <v>3</v>
      </c>
      <c r="AD9" s="411" t="str">
        <f aca="false">TABLE!$F$6</f>
        <v>epn</v>
      </c>
      <c r="AE9" s="412"/>
      <c r="AF9" s="392"/>
      <c r="AG9" s="392"/>
      <c r="AH9" s="392"/>
      <c r="AI9" s="392"/>
      <c r="AJ9" s="392"/>
      <c r="AK9" s="392"/>
      <c r="AL9" s="392"/>
      <c r="AM9" s="392"/>
      <c r="AN9" s="159" t="n">
        <f aca="false">1</f>
        <v>1</v>
      </c>
      <c r="AO9" s="431" t="n">
        <f aca="false">D8</f>
        <v>134</v>
      </c>
      <c r="AP9" s="431"/>
      <c r="AQ9" s="431" t="n">
        <f aca="false">IF(D8="",0,D8^$O$25)</f>
        <v>0.086386842558136</v>
      </c>
      <c r="AR9" s="431" t="n">
        <f aca="false">BA9</f>
        <v>6.41791044776119</v>
      </c>
      <c r="AS9" s="431" t="n">
        <f aca="false">IF(AQ9=0,0,AQ9*AR9)</f>
        <v>0.554423019402963</v>
      </c>
      <c r="AT9" s="431" t="n">
        <f aca="false">AQ9^2</f>
        <v>0.00746268656716418</v>
      </c>
      <c r="AU9" s="432"/>
      <c r="AV9" s="433" t="s">
        <v>193</v>
      </c>
      <c r="AW9" s="434"/>
      <c r="AX9" s="435" t="n">
        <f aca="false">AS31</f>
        <v>1.5431035386302</v>
      </c>
      <c r="AY9" s="436"/>
      <c r="AZ9" s="159"/>
      <c r="BA9" s="437" t="n">
        <f aca="false">E8</f>
        <v>6.41791044776119</v>
      </c>
      <c r="BB9" s="438" t="n">
        <f aca="false">IF(AQ9=0,0,$O$23+$O$24*D8^$O$25)</f>
        <v>6.39459089515044</v>
      </c>
      <c r="BC9" s="159"/>
      <c r="BD9" s="438" t="n">
        <f aca="false">IF(E9="","",AR9^2)</f>
        <v>41.1895745154823</v>
      </c>
      <c r="BE9" s="159"/>
      <c r="BF9" s="439" t="s">
        <v>194</v>
      </c>
      <c r="BG9" s="440" t="n">
        <f aca="false">AT31/AQ4-AQ32^2</f>
        <v>8.16552340509734E-005</v>
      </c>
      <c r="BH9" s="402"/>
      <c r="BI9" s="402"/>
      <c r="BJ9" s="402"/>
      <c r="BK9" s="402"/>
      <c r="BL9" s="402"/>
      <c r="BM9" s="402"/>
      <c r="BN9" s="402"/>
      <c r="BO9" s="402"/>
      <c r="BP9" s="402"/>
      <c r="BQ9" s="402"/>
    </row>
    <row r="10" customFormat="false" ht="21" hidden="false" customHeight="true" outlineLevel="0" collapsed="false">
      <c r="A10" s="392"/>
      <c r="B10" s="404"/>
      <c r="C10" s="427" t="n">
        <v>3</v>
      </c>
      <c r="D10" s="428" t="n">
        <f aca="false">IF('essence retenue'!Z9=0,"",'essence retenue'!Z9)</f>
        <v>218</v>
      </c>
      <c r="E10" s="429" t="n">
        <f aca="false">'essence retenue'!Z31</f>
        <v>2.75229357798165</v>
      </c>
      <c r="F10" s="430" t="n">
        <f aca="false">BB11</f>
        <v>2.85281386412913</v>
      </c>
      <c r="G10" s="392"/>
      <c r="H10" s="392"/>
      <c r="I10" s="392"/>
      <c r="J10" s="392"/>
      <c r="K10" s="392"/>
      <c r="L10" s="392"/>
      <c r="M10" s="408"/>
      <c r="N10" s="408"/>
      <c r="O10" s="408"/>
      <c r="P10" s="408"/>
      <c r="Q10" s="408"/>
      <c r="R10" s="408"/>
      <c r="S10" s="408"/>
      <c r="T10" s="408"/>
      <c r="U10" s="408"/>
      <c r="V10" s="408"/>
      <c r="W10" s="408"/>
      <c r="X10" s="408"/>
      <c r="Y10" s="408"/>
      <c r="Z10" s="408"/>
      <c r="AA10" s="409" t="str">
        <f aca="false">IF($O$19=AC10,AD10,"")</f>
        <v/>
      </c>
      <c r="AB10" s="410"/>
      <c r="AC10" s="411" t="n">
        <f aca="false">AC9+1</f>
        <v>4</v>
      </c>
      <c r="AD10" s="411" t="str">
        <f aca="false">TABLE!$G$6</f>
        <v>pig</v>
      </c>
      <c r="AE10" s="412"/>
      <c r="AF10" s="392"/>
      <c r="AG10" s="392"/>
      <c r="AH10" s="392"/>
      <c r="AI10" s="392"/>
      <c r="AJ10" s="392"/>
      <c r="AK10" s="392"/>
      <c r="AL10" s="392"/>
      <c r="AM10" s="392"/>
      <c r="AN10" s="159" t="n">
        <f aca="false">AN9+1</f>
        <v>2</v>
      </c>
      <c r="AO10" s="431" t="n">
        <f aca="false">D9</f>
        <v>177</v>
      </c>
      <c r="AP10" s="431"/>
      <c r="AQ10" s="431" t="n">
        <f aca="false">IF(D9="",0,D9^$O$25)</f>
        <v>0.0751646028002829</v>
      </c>
      <c r="AR10" s="431" t="n">
        <f aca="false">BA10</f>
        <v>4.63276836158192</v>
      </c>
      <c r="AS10" s="431" t="n">
        <f aca="false">IF(AQ10=0,0,AQ10*AR10)</f>
        <v>0.348220193764022</v>
      </c>
      <c r="AT10" s="431" t="n">
        <f aca="false">AQ10^2</f>
        <v>0.00564971751412429</v>
      </c>
      <c r="AU10" s="441" t="s">
        <v>111</v>
      </c>
      <c r="AV10" s="433" t="s">
        <v>195</v>
      </c>
      <c r="AW10" s="434"/>
      <c r="AX10" s="435" t="n">
        <f aca="false">IF(AQ4=0,0,AQ31*AR31/AQ4)</f>
        <v>1.27960259282536</v>
      </c>
      <c r="AY10" s="436"/>
      <c r="AZ10" s="159"/>
      <c r="BA10" s="437" t="n">
        <f aca="false">E9</f>
        <v>4.63276836158192</v>
      </c>
      <c r="BB10" s="438" t="n">
        <f aca="false">IF(AQ10=0,0,$O$23+$O$24*D9^$O$25)</f>
        <v>4.26434973395379</v>
      </c>
      <c r="BC10" s="159"/>
      <c r="BD10" s="438" t="n">
        <f aca="false">IF(E10="","",AR10^2)</f>
        <v>21.4625426920744</v>
      </c>
      <c r="BE10" s="159"/>
      <c r="BF10" s="439" t="s">
        <v>196</v>
      </c>
      <c r="BG10" s="442" t="n">
        <f aca="false">BG9^0.5</f>
        <v>0.00903632857143726</v>
      </c>
      <c r="BH10" s="402"/>
      <c r="BI10" s="402"/>
      <c r="BJ10" s="402"/>
      <c r="BK10" s="402"/>
      <c r="BL10" s="402"/>
      <c r="BM10" s="402"/>
      <c r="BN10" s="402"/>
      <c r="BO10" s="402"/>
      <c r="BP10" s="402"/>
      <c r="BQ10" s="402"/>
    </row>
    <row r="11" customFormat="false" ht="21" hidden="false" customHeight="true" outlineLevel="0" collapsed="false">
      <c r="A11" s="392"/>
      <c r="B11" s="404"/>
      <c r="C11" s="427" t="n">
        <v>4</v>
      </c>
      <c r="D11" s="428" t="n">
        <f aca="false">IF('essence retenue'!Z10=0,"",'essence retenue'!Z10)</f>
        <v>248</v>
      </c>
      <c r="E11" s="429" t="n">
        <f aca="false">'essence retenue'!Z32</f>
        <v>1.7741935483871</v>
      </c>
      <c r="F11" s="430" t="n">
        <f aca="false">BB12</f>
        <v>2.05014987012828</v>
      </c>
      <c r="G11" s="392"/>
      <c r="H11" s="392"/>
      <c r="I11" s="392"/>
      <c r="J11" s="392"/>
      <c r="K11" s="392"/>
      <c r="L11" s="392"/>
      <c r="M11" s="408"/>
      <c r="N11" s="408"/>
      <c r="O11" s="408"/>
      <c r="P11" s="408"/>
      <c r="Q11" s="408"/>
      <c r="R11" s="408"/>
      <c r="S11" s="408"/>
      <c r="T11" s="408"/>
      <c r="U11" s="408"/>
      <c r="V11" s="408"/>
      <c r="W11" s="408"/>
      <c r="X11" s="408"/>
      <c r="Y11" s="408"/>
      <c r="Z11" s="408"/>
      <c r="AA11" s="409" t="str">
        <f aca="false">IF($O$19=AC11,AD11,"")</f>
        <v/>
      </c>
      <c r="AB11" s="410"/>
      <c r="AC11" s="411" t="n">
        <f aca="false">AC10+1</f>
        <v>5</v>
      </c>
      <c r="AD11" s="411" t="str">
        <f aca="false">TABLE!$H$6</f>
        <v>pib</v>
      </c>
      <c r="AE11" s="412"/>
      <c r="AF11" s="392"/>
      <c r="AG11" s="392"/>
      <c r="AH11" s="392"/>
      <c r="AI11" s="392"/>
      <c r="AJ11" s="392"/>
      <c r="AK11" s="392"/>
      <c r="AL11" s="392"/>
      <c r="AM11" s="392"/>
      <c r="AN11" s="159" t="n">
        <f aca="false">AN10+1</f>
        <v>3</v>
      </c>
      <c r="AO11" s="431" t="n">
        <f aca="false">D10</f>
        <v>218</v>
      </c>
      <c r="AP11" s="431"/>
      <c r="AQ11" s="431" t="n">
        <f aca="false">IF(D10="",0,D10^$O$25)</f>
        <v>0.0677285461478596</v>
      </c>
      <c r="AR11" s="431" t="n">
        <f aca="false">BA11</f>
        <v>2.75229357798165</v>
      </c>
      <c r="AS11" s="431" t="n">
        <f aca="false">IF(AQ11=0,0,AQ11*AR11)</f>
        <v>0.186408842608788</v>
      </c>
      <c r="AT11" s="431" t="n">
        <f aca="false">AQ11^2</f>
        <v>0.00458715596330275</v>
      </c>
      <c r="AU11" s="441"/>
      <c r="AV11" s="433" t="s">
        <v>197</v>
      </c>
      <c r="AW11" s="434"/>
      <c r="AX11" s="435" t="n">
        <f aca="false">AT31</f>
        <v>0.0613255204504375</v>
      </c>
      <c r="AY11" s="436"/>
      <c r="AZ11" s="159"/>
      <c r="BA11" s="437" t="n">
        <f aca="false">E10</f>
        <v>2.75229357798165</v>
      </c>
      <c r="BB11" s="438" t="n">
        <f aca="false">IF(AQ11=0,0,$O$23+$O$24*D10^$O$25)</f>
        <v>2.85281386412913</v>
      </c>
      <c r="BC11" s="159"/>
      <c r="BD11" s="438" t="n">
        <f aca="false">IF(E11="","",AR11^2)</f>
        <v>7.57511993939904</v>
      </c>
      <c r="BE11" s="159"/>
      <c r="BF11" s="439" t="s">
        <v>198</v>
      </c>
      <c r="BG11" s="431" t="n">
        <f aca="false">BD31/AQ4-AR32^2</f>
        <v>2.97220241483418</v>
      </c>
      <c r="BH11" s="402"/>
      <c r="BI11" s="402"/>
      <c r="BJ11" s="402"/>
      <c r="BK11" s="402"/>
      <c r="BL11" s="402"/>
      <c r="BM11" s="402"/>
      <c r="BN11" s="402"/>
      <c r="BO11" s="402"/>
      <c r="BP11" s="402"/>
      <c r="BQ11" s="402"/>
    </row>
    <row r="12" customFormat="false" ht="21" hidden="false" customHeight="true" outlineLevel="0" collapsed="false">
      <c r="A12" s="392"/>
      <c r="B12" s="404"/>
      <c r="C12" s="427" t="n">
        <v>5</v>
      </c>
      <c r="D12" s="428" t="n">
        <f aca="false">IF('essence retenue'!Z11=0,"",'essence retenue'!Z11)</f>
        <v>270</v>
      </c>
      <c r="E12" s="429" t="n">
        <f aca="false">'essence retenue'!Z33</f>
        <v>1.18518518518519</v>
      </c>
      <c r="F12" s="430" t="n">
        <f aca="false">BB13</f>
        <v>1.54863675135609</v>
      </c>
      <c r="G12" s="392"/>
      <c r="H12" s="392"/>
      <c r="I12" s="392"/>
      <c r="J12" s="392"/>
      <c r="K12" s="392"/>
      <c r="L12" s="392"/>
      <c r="M12" s="408"/>
      <c r="N12" s="408"/>
      <c r="O12" s="408"/>
      <c r="P12" s="408"/>
      <c r="Q12" s="408"/>
      <c r="R12" s="408"/>
      <c r="S12" s="408"/>
      <c r="T12" s="408"/>
      <c r="U12" s="408"/>
      <c r="V12" s="408"/>
      <c r="W12" s="408"/>
      <c r="X12" s="408"/>
      <c r="Y12" s="408"/>
      <c r="Z12" s="408"/>
      <c r="AA12" s="409" t="str">
        <f aca="false">IF($O$19=AC12,AD12,"")</f>
        <v/>
      </c>
      <c r="AB12" s="410"/>
      <c r="AC12" s="411" t="n">
        <f aca="false">AC11+1</f>
        <v>6</v>
      </c>
      <c r="AD12" s="411" t="str">
        <f aca="false">TABLE!$I$6</f>
        <v>pir</v>
      </c>
      <c r="AE12" s="412"/>
      <c r="AF12" s="392"/>
      <c r="AG12" s="392"/>
      <c r="AH12" s="392"/>
      <c r="AI12" s="392"/>
      <c r="AJ12" s="392"/>
      <c r="AK12" s="392"/>
      <c r="AL12" s="392"/>
      <c r="AM12" s="392"/>
      <c r="AN12" s="159" t="n">
        <f aca="false">AN11+1</f>
        <v>4</v>
      </c>
      <c r="AO12" s="431" t="n">
        <f aca="false">D11</f>
        <v>248</v>
      </c>
      <c r="AP12" s="431"/>
      <c r="AQ12" s="431" t="n">
        <f aca="false">IF(D11="",0,D11^$O$25)</f>
        <v>0.0635000635000953</v>
      </c>
      <c r="AR12" s="431" t="n">
        <f aca="false">BA12</f>
        <v>1.7741935483871</v>
      </c>
      <c r="AS12" s="431" t="n">
        <f aca="false">IF(AQ12=0,0,AQ12*AR12)</f>
        <v>0.11266140298404</v>
      </c>
      <c r="AT12" s="431" t="n">
        <f aca="false">AQ12^2</f>
        <v>0.00403225806451613</v>
      </c>
      <c r="AU12" s="441"/>
      <c r="AV12" s="433" t="s">
        <v>199</v>
      </c>
      <c r="AW12" s="434"/>
      <c r="AX12" s="435" t="n">
        <f aca="false">IF(AQ4=0,0,AQ31^2/AQ4)</f>
        <v>0.0599373814715709</v>
      </c>
      <c r="AY12" s="436"/>
      <c r="AZ12" s="159"/>
      <c r="BA12" s="437" t="n">
        <f aca="false">E11</f>
        <v>1.7741935483871</v>
      </c>
      <c r="BB12" s="438" t="n">
        <f aca="false">IF(AQ12=0,0,$O$23+$O$24*D11^$O$25)</f>
        <v>2.05014987012828</v>
      </c>
      <c r="BC12" s="159"/>
      <c r="BD12" s="438" t="n">
        <f aca="false">IF(E12="","",AR12^2)</f>
        <v>3.1477627471384</v>
      </c>
      <c r="BE12" s="159"/>
      <c r="BF12" s="439" t="s">
        <v>200</v>
      </c>
      <c r="BG12" s="431" t="n">
        <f aca="false">BG11^0.5</f>
        <v>1.72400766089776</v>
      </c>
      <c r="BH12" s="402"/>
      <c r="BI12" s="402"/>
      <c r="BJ12" s="402"/>
      <c r="BK12" s="402"/>
      <c r="BL12" s="402"/>
      <c r="BM12" s="402"/>
      <c r="BN12" s="402"/>
      <c r="BO12" s="402"/>
      <c r="BP12" s="402"/>
      <c r="BQ12" s="402"/>
    </row>
    <row r="13" customFormat="false" ht="21" hidden="false" customHeight="true" outlineLevel="0" collapsed="false">
      <c r="A13" s="392"/>
      <c r="B13" s="404"/>
      <c r="C13" s="427" t="n">
        <v>6</v>
      </c>
      <c r="D13" s="428" t="n">
        <f aca="false">IF('essence retenue'!Z12=0,"",'essence retenue'!Z12)</f>
        <v>286</v>
      </c>
      <c r="E13" s="429" t="n">
        <f aca="false">'essence retenue'!Z34</f>
        <v>1.04895104895105</v>
      </c>
      <c r="F13" s="430" t="n">
        <f aca="false">BB14</f>
        <v>1.22084585407252</v>
      </c>
      <c r="G13" s="392"/>
      <c r="H13" s="392"/>
      <c r="I13" s="392"/>
      <c r="J13" s="392"/>
      <c r="K13" s="392"/>
      <c r="L13" s="392"/>
      <c r="M13" s="408"/>
      <c r="N13" s="408"/>
      <c r="O13" s="408"/>
      <c r="P13" s="408"/>
      <c r="Q13" s="408"/>
      <c r="R13" s="408"/>
      <c r="S13" s="408"/>
      <c r="T13" s="408"/>
      <c r="U13" s="408"/>
      <c r="V13" s="408"/>
      <c r="W13" s="408"/>
      <c r="X13" s="408"/>
      <c r="Y13" s="408"/>
      <c r="Z13" s="408"/>
      <c r="AA13" s="409" t="str">
        <f aca="false">IF($O$19=AC13,AD13,"")</f>
        <v/>
      </c>
      <c r="AB13" s="410"/>
      <c r="AC13" s="411" t="n">
        <f aca="false">AC12+1</f>
        <v>7</v>
      </c>
      <c r="AD13" s="411" t="str">
        <f aca="false">TABLE!$J$6</f>
        <v>tho</v>
      </c>
      <c r="AE13" s="412"/>
      <c r="AF13" s="392"/>
      <c r="AG13" s="392"/>
      <c r="AH13" s="392"/>
      <c r="AI13" s="392"/>
      <c r="AJ13" s="392"/>
      <c r="AK13" s="392"/>
      <c r="AL13" s="392"/>
      <c r="AM13" s="392"/>
      <c r="AN13" s="159" t="n">
        <f aca="false">AN12+1</f>
        <v>5</v>
      </c>
      <c r="AO13" s="431" t="n">
        <f aca="false">D12</f>
        <v>270</v>
      </c>
      <c r="AP13" s="431"/>
      <c r="AQ13" s="431" t="n">
        <f aca="false">IF(D12="",0,D12^$O$25)</f>
        <v>0.0608580619450185</v>
      </c>
      <c r="AR13" s="431" t="n">
        <f aca="false">BA13</f>
        <v>1.18518518518519</v>
      </c>
      <c r="AS13" s="431" t="n">
        <f aca="false">IF(AQ13=0,0,AQ13*AR13)</f>
        <v>0.0721280734163182</v>
      </c>
      <c r="AT13" s="431" t="n">
        <f aca="false">AQ13^2</f>
        <v>0.0037037037037037</v>
      </c>
      <c r="AU13" s="441"/>
      <c r="AV13" s="443"/>
      <c r="AW13" s="443"/>
      <c r="AX13" s="444"/>
      <c r="AY13" s="436"/>
      <c r="AZ13" s="159"/>
      <c r="BA13" s="437" t="n">
        <f aca="false">E12</f>
        <v>1.18518518518519</v>
      </c>
      <c r="BB13" s="438" t="n">
        <f aca="false">IF(AQ13=0,0,$O$23+$O$24*D12^$O$25)</f>
        <v>1.54863675135609</v>
      </c>
      <c r="BC13" s="159"/>
      <c r="BD13" s="438" t="n">
        <f aca="false">IF(E13="","",AR13^2)</f>
        <v>1.40466392318244</v>
      </c>
      <c r="BE13" s="159"/>
      <c r="BF13" s="439" t="s">
        <v>201</v>
      </c>
      <c r="BG13" s="431" t="n">
        <f aca="false">(AS31/AQ4-AQ32*AR32)</f>
        <v>0.015500055635579</v>
      </c>
      <c r="BH13" s="402"/>
      <c r="BI13" s="402"/>
      <c r="BJ13" s="402"/>
      <c r="BK13" s="402"/>
      <c r="BL13" s="402"/>
      <c r="BM13" s="402"/>
      <c r="BN13" s="402"/>
      <c r="BO13" s="402"/>
      <c r="BP13" s="402"/>
      <c r="BQ13" s="402"/>
    </row>
    <row r="14" customFormat="false" ht="21" hidden="false" customHeight="true" outlineLevel="0" collapsed="false">
      <c r="A14" s="392"/>
      <c r="B14" s="404"/>
      <c r="C14" s="427" t="n">
        <v>7</v>
      </c>
      <c r="D14" s="428" t="n">
        <f aca="false">IF('essence retenue'!Z13=0,"",'essence retenue'!Z13)</f>
        <v>301</v>
      </c>
      <c r="E14" s="429" t="n">
        <f aca="false">'essence retenue'!Z35</f>
        <v>0.79734219269103</v>
      </c>
      <c r="F14" s="430" t="n">
        <f aca="false">BB15</f>
        <v>0.937592127234069</v>
      </c>
      <c r="G14" s="392"/>
      <c r="H14" s="392"/>
      <c r="I14" s="392"/>
      <c r="J14" s="392"/>
      <c r="K14" s="392"/>
      <c r="L14" s="392"/>
      <c r="M14" s="408"/>
      <c r="N14" s="408"/>
      <c r="O14" s="408"/>
      <c r="P14" s="408"/>
      <c r="Q14" s="408"/>
      <c r="R14" s="408"/>
      <c r="S14" s="408"/>
      <c r="T14" s="408"/>
      <c r="U14" s="408"/>
      <c r="V14" s="408"/>
      <c r="W14" s="408"/>
      <c r="X14" s="408"/>
      <c r="Y14" s="408"/>
      <c r="Z14" s="408"/>
      <c r="AA14" s="409" t="str">
        <f aca="false">IF($O$19=AC14,AD14,"")</f>
        <v/>
      </c>
      <c r="AB14" s="410"/>
      <c r="AC14" s="411" t="n">
        <f aca="false">AC13+1</f>
        <v>8</v>
      </c>
      <c r="AD14" s="411" t="str">
        <f aca="false">TABLE!$K$6</f>
        <v>AR</v>
      </c>
      <c r="AE14" s="412"/>
      <c r="AF14" s="392"/>
      <c r="AG14" s="392"/>
      <c r="AH14" s="392"/>
      <c r="AI14" s="392"/>
      <c r="AJ14" s="392"/>
      <c r="AK14" s="392"/>
      <c r="AL14" s="392"/>
      <c r="AM14" s="392"/>
      <c r="AN14" s="159" t="n">
        <f aca="false">AN13+1</f>
        <v>6</v>
      </c>
      <c r="AO14" s="431" t="n">
        <f aca="false">D13</f>
        <v>286</v>
      </c>
      <c r="AP14" s="431"/>
      <c r="AQ14" s="431" t="n">
        <f aca="false">IF(D13="",0,D13^$O$25)</f>
        <v>0.0591312395989083</v>
      </c>
      <c r="AR14" s="431" t="n">
        <f aca="false">BA14</f>
        <v>1.04895104895105</v>
      </c>
      <c r="AS14" s="431" t="n">
        <f aca="false">IF(AQ14=0,0,AQ14*AR14)</f>
        <v>0.0620257758030506</v>
      </c>
      <c r="AT14" s="431" t="n">
        <f aca="false">AQ14^2</f>
        <v>0.0034965034965035</v>
      </c>
      <c r="AU14" s="441"/>
      <c r="AV14" s="433" t="s">
        <v>202</v>
      </c>
      <c r="AW14" s="434"/>
      <c r="AX14" s="435" t="n">
        <f aca="false">AQ31*AS31</f>
        <v>1.55764473227138</v>
      </c>
      <c r="AY14" s="436"/>
      <c r="AZ14" s="159"/>
      <c r="BA14" s="437" t="n">
        <f aca="false">E13</f>
        <v>1.04895104895105</v>
      </c>
      <c r="BB14" s="438" t="n">
        <f aca="false">IF(AQ14=0,0,$O$23+$O$24*D13^$O$25)</f>
        <v>1.22084585407252</v>
      </c>
      <c r="BC14" s="159"/>
      <c r="BD14" s="438" t="n">
        <f aca="false">IF(E14="","",AR14^2)</f>
        <v>1.10029830309551</v>
      </c>
      <c r="BE14" s="159"/>
      <c r="BF14" s="439" t="s">
        <v>203</v>
      </c>
      <c r="BG14" s="445" t="n">
        <f aca="false">BG10*BG12</f>
        <v>0.0155786996835472</v>
      </c>
      <c r="BH14" s="402"/>
      <c r="BI14" s="402"/>
      <c r="BJ14" s="402"/>
      <c r="BK14" s="402"/>
      <c r="BL14" s="402"/>
      <c r="BM14" s="402"/>
      <c r="BN14" s="402"/>
      <c r="BO14" s="402"/>
      <c r="BP14" s="402"/>
      <c r="BQ14" s="402"/>
    </row>
    <row r="15" customFormat="false" ht="21" hidden="false" customHeight="true" outlineLevel="0" collapsed="false">
      <c r="A15" s="392"/>
      <c r="B15" s="404"/>
      <c r="C15" s="427" t="n">
        <v>8</v>
      </c>
      <c r="D15" s="428" t="n">
        <f aca="false">IF('essence retenue'!Z14=0,"",'essence retenue'!Z14)</f>
        <v>313</v>
      </c>
      <c r="E15" s="429" t="n">
        <f aca="false">'essence retenue'!Z36</f>
        <v>0.638977635782748</v>
      </c>
      <c r="F15" s="430" t="n">
        <f aca="false">BB16</f>
        <v>0.725806436437642</v>
      </c>
      <c r="G15" s="392"/>
      <c r="H15" s="392"/>
      <c r="I15" s="392"/>
      <c r="J15" s="392"/>
      <c r="K15" s="392"/>
      <c r="L15" s="392"/>
      <c r="M15" s="408"/>
      <c r="N15" s="408"/>
      <c r="O15" s="408"/>
      <c r="P15" s="408"/>
      <c r="Q15" s="408"/>
      <c r="R15" s="408"/>
      <c r="S15" s="408"/>
      <c r="T15" s="408"/>
      <c r="U15" s="408"/>
      <c r="V15" s="408"/>
      <c r="W15" s="408"/>
      <c r="X15" s="408"/>
      <c r="Y15" s="408"/>
      <c r="Z15" s="408"/>
      <c r="AA15" s="409" t="str">
        <f aca="false">IF($O$19=AC15,AD15,"")</f>
        <v/>
      </c>
      <c r="AB15" s="410"/>
      <c r="AC15" s="411" t="n">
        <f aca="false">AC14+1</f>
        <v>9</v>
      </c>
      <c r="AD15" s="411" t="str">
        <f aca="false">TABLE!$L$6</f>
        <v>pe</v>
      </c>
      <c r="AE15" s="412"/>
      <c r="AF15" s="392"/>
      <c r="AG15" s="392"/>
      <c r="AH15" s="392"/>
      <c r="AI15" s="392"/>
      <c r="AJ15" s="392"/>
      <c r="AK15" s="392"/>
      <c r="AL15" s="392"/>
      <c r="AM15" s="392"/>
      <c r="AN15" s="159" t="n">
        <f aca="false">AN14+1</f>
        <v>7</v>
      </c>
      <c r="AO15" s="431" t="n">
        <f aca="false">D14</f>
        <v>301</v>
      </c>
      <c r="AP15" s="431"/>
      <c r="AQ15" s="431" t="n">
        <f aca="false">IF(D14="",0,D14^$O$25)</f>
        <v>0.0576390417704235</v>
      </c>
      <c r="AR15" s="431" t="n">
        <f aca="false">BA15</f>
        <v>0.79734219269103</v>
      </c>
      <c r="AS15" s="431" t="n">
        <f aca="false">IF(AQ15=0,0,AQ15*AR15)</f>
        <v>0.0459580399498393</v>
      </c>
      <c r="AT15" s="431" t="n">
        <f aca="false">AQ15^2</f>
        <v>0.00332225913621262</v>
      </c>
      <c r="AU15" s="441" t="s">
        <v>109</v>
      </c>
      <c r="AV15" s="433" t="s">
        <v>204</v>
      </c>
      <c r="AW15" s="434"/>
      <c r="AX15" s="435" t="n">
        <f aca="false">AR31*AT31</f>
        <v>1.32157535692849</v>
      </c>
      <c r="AY15" s="436"/>
      <c r="AZ15" s="159"/>
      <c r="BA15" s="437" t="n">
        <f aca="false">E14</f>
        <v>0.79734219269103</v>
      </c>
      <c r="BB15" s="438" t="n">
        <f aca="false">IF(AQ15=0,0,$O$23+$O$24*D14^$O$25)</f>
        <v>0.937592127234069</v>
      </c>
      <c r="BC15" s="159"/>
      <c r="BD15" s="438" t="n">
        <f aca="false">IF(E15="","",AR15^2)</f>
        <v>0.635754572245339</v>
      </c>
      <c r="BE15" s="159"/>
      <c r="BF15" s="439" t="s">
        <v>205</v>
      </c>
      <c r="BG15" s="431" t="n">
        <f aca="false">IF(BG14=0,0,BG13/BG14)</f>
        <v>0.994951822066942</v>
      </c>
      <c r="BH15" s="402"/>
      <c r="BI15" s="402"/>
      <c r="BJ15" s="402"/>
      <c r="BK15" s="402"/>
      <c r="BL15" s="402"/>
      <c r="BM15" s="402"/>
      <c r="BN15" s="402"/>
      <c r="BO15" s="402"/>
      <c r="BP15" s="402"/>
      <c r="BQ15" s="402"/>
    </row>
    <row r="16" customFormat="false" ht="21" hidden="false" customHeight="true" outlineLevel="0" collapsed="false">
      <c r="A16" s="392"/>
      <c r="B16" s="404"/>
      <c r="C16" s="427" t="n">
        <v>9</v>
      </c>
      <c r="D16" s="428" t="n">
        <f aca="false">IF('essence retenue'!Z15=0,"",'essence retenue'!Z15)</f>
        <v>323</v>
      </c>
      <c r="E16" s="429" t="n">
        <f aca="false">'essence retenue'!Z37</f>
        <v>0.557275541795666</v>
      </c>
      <c r="F16" s="430" t="n">
        <f aca="false">BB17</f>
        <v>0.558410209250035</v>
      </c>
      <c r="G16" s="392"/>
      <c r="H16" s="392"/>
      <c r="I16" s="392"/>
      <c r="J16" s="392"/>
      <c r="K16" s="392"/>
      <c r="L16" s="392"/>
      <c r="M16" s="408"/>
      <c r="N16" s="408"/>
      <c r="O16" s="408"/>
      <c r="P16" s="408"/>
      <c r="Q16" s="408"/>
      <c r="R16" s="408"/>
      <c r="S16" s="408"/>
      <c r="T16" s="408"/>
      <c r="U16" s="408"/>
      <c r="V16" s="408"/>
      <c r="W16" s="408"/>
      <c r="X16" s="408"/>
      <c r="Y16" s="408"/>
      <c r="Z16" s="408"/>
      <c r="AA16" s="409" t="str">
        <f aca="false">IF($O$19=AC16,AD16,"")</f>
        <v/>
      </c>
      <c r="AB16" s="410"/>
      <c r="AC16" s="411" t="n">
        <f aca="false">AC15+1</f>
        <v>10</v>
      </c>
      <c r="AD16" s="411" t="str">
        <f aca="false">TABLE!$M$6</f>
        <v>bop</v>
      </c>
      <c r="AE16" s="412"/>
      <c r="AF16" s="392"/>
      <c r="AG16" s="392"/>
      <c r="AH16" s="392"/>
      <c r="AI16" s="392"/>
      <c r="AJ16" s="392"/>
      <c r="AK16" s="392"/>
      <c r="AL16" s="392"/>
      <c r="AM16" s="392"/>
      <c r="AN16" s="159" t="n">
        <f aca="false">AN15+1</f>
        <v>8</v>
      </c>
      <c r="AO16" s="431" t="n">
        <f aca="false">D15</f>
        <v>313</v>
      </c>
      <c r="AP16" s="431"/>
      <c r="AQ16" s="431" t="n">
        <f aca="false">IF(D15="",0,D15^$O$25)</f>
        <v>0.0565233418944222</v>
      </c>
      <c r="AR16" s="431" t="n">
        <f aca="false">BA16</f>
        <v>0.638977635782748</v>
      </c>
      <c r="AS16" s="431" t="n">
        <f aca="false">IF(AQ16=0,0,AQ16*AR16)</f>
        <v>0.0361171513702378</v>
      </c>
      <c r="AT16" s="431" t="n">
        <f aca="false">AQ16^2</f>
        <v>0.00319488817891374</v>
      </c>
      <c r="AU16" s="432"/>
      <c r="AV16" s="433" t="s">
        <v>206</v>
      </c>
      <c r="AW16" s="434"/>
      <c r="AX16" s="435" t="n">
        <f aca="false">AQ31^2</f>
        <v>1.01893548501671</v>
      </c>
      <c r="AY16" s="436"/>
      <c r="AZ16" s="159"/>
      <c r="BA16" s="437" t="n">
        <f aca="false">E15</f>
        <v>0.638977635782748</v>
      </c>
      <c r="BB16" s="438" t="n">
        <f aca="false">IF(AQ16=0,0,$O$23+$O$24*D15^$O$25)</f>
        <v>0.725806436437642</v>
      </c>
      <c r="BC16" s="159"/>
      <c r="BD16" s="438" t="n">
        <f aca="false">IF(E16="","",AR16^2)</f>
        <v>0.40829241903051</v>
      </c>
      <c r="BE16" s="159"/>
      <c r="BF16" s="439" t="s">
        <v>207</v>
      </c>
      <c r="BG16" s="431" t="n">
        <f aca="false">BG15^2</f>
        <v>0.989929128234327</v>
      </c>
      <c r="BH16" s="402"/>
      <c r="BI16" s="402"/>
      <c r="BJ16" s="402"/>
      <c r="BK16" s="402"/>
      <c r="BL16" s="402"/>
      <c r="BM16" s="402"/>
      <c r="BN16" s="402"/>
      <c r="BO16" s="402"/>
      <c r="BP16" s="402"/>
      <c r="BQ16" s="402"/>
    </row>
    <row r="17" customFormat="false" ht="21" hidden="false" customHeight="true" outlineLevel="0" collapsed="false">
      <c r="A17" s="392"/>
      <c r="B17" s="404"/>
      <c r="C17" s="427" t="n">
        <v>10</v>
      </c>
      <c r="D17" s="428" t="n">
        <f aca="false">IF('essence retenue'!Z16=0,"",'essence retenue'!Z16)</f>
        <v>332</v>
      </c>
      <c r="E17" s="429" t="n">
        <f aca="false">'essence retenue'!Z38</f>
        <v>0.481927710843374</v>
      </c>
      <c r="F17" s="430" t="n">
        <f aca="false">BB18</f>
        <v>0.414266385773686</v>
      </c>
      <c r="G17" s="392"/>
      <c r="H17" s="392"/>
      <c r="I17" s="392"/>
      <c r="J17" s="392"/>
      <c r="K17" s="392"/>
      <c r="L17" s="392"/>
      <c r="M17" s="408"/>
      <c r="N17" s="408"/>
      <c r="O17" s="408"/>
      <c r="P17" s="408"/>
      <c r="Q17" s="408"/>
      <c r="R17" s="408"/>
      <c r="S17" s="408"/>
      <c r="T17" s="408"/>
      <c r="U17" s="408"/>
      <c r="V17" s="408"/>
      <c r="W17" s="408"/>
      <c r="X17" s="408"/>
      <c r="Y17" s="408"/>
      <c r="Z17" s="408"/>
      <c r="AA17" s="409" t="str">
        <f aca="false">IF($O$19=AC17,AD17,"")</f>
        <v/>
      </c>
      <c r="AB17" s="410"/>
      <c r="AC17" s="411" t="n">
        <f aca="false">AC16+1</f>
        <v>11</v>
      </c>
      <c r="AD17" s="411" t="str">
        <f aca="false">TABLE!$N$6</f>
        <v>boj</v>
      </c>
      <c r="AE17" s="412"/>
      <c r="AF17" s="392"/>
      <c r="AG17" s="392"/>
      <c r="AH17" s="392"/>
      <c r="AI17" s="392"/>
      <c r="AJ17" s="392"/>
      <c r="AK17" s="392"/>
      <c r="AL17" s="392"/>
      <c r="AM17" s="392"/>
      <c r="AN17" s="159" t="n">
        <f aca="false">AN16+1</f>
        <v>9</v>
      </c>
      <c r="AO17" s="431" t="n">
        <f aca="false">D16</f>
        <v>323</v>
      </c>
      <c r="AP17" s="431"/>
      <c r="AQ17" s="431" t="n">
        <f aca="false">IF(D16="",0,D16^$O$25)</f>
        <v>0.0556414884074657</v>
      </c>
      <c r="AR17" s="431" t="n">
        <f aca="false">BA17</f>
        <v>0.557275541795666</v>
      </c>
      <c r="AS17" s="431" t="n">
        <f aca="false">IF(AQ17=0,0,AQ17*AR17)</f>
        <v>0.0310076405985877</v>
      </c>
      <c r="AT17" s="431" t="n">
        <f aca="false">AQ17^2</f>
        <v>0.00309597523219814</v>
      </c>
      <c r="AU17" s="432"/>
      <c r="AV17" s="433" t="s">
        <v>208</v>
      </c>
      <c r="AW17" s="434"/>
      <c r="AX17" s="435" t="n">
        <f aca="false">AQ4*AT31</f>
        <v>1.04253384765744</v>
      </c>
      <c r="AY17" s="436"/>
      <c r="AZ17" s="159"/>
      <c r="BA17" s="437" t="n">
        <f aca="false">E16</f>
        <v>0.557275541795666</v>
      </c>
      <c r="BB17" s="438" t="n">
        <f aca="false">IF(AQ17=0,0,$O$23+$O$24*D16^$O$25)</f>
        <v>0.558410209250035</v>
      </c>
      <c r="BC17" s="159"/>
      <c r="BD17" s="438" t="n">
        <f aca="false">IF(E17="","",AR17^2)</f>
        <v>0.310556029483653</v>
      </c>
      <c r="BE17" s="159"/>
      <c r="BF17" s="159"/>
      <c r="BG17" s="159"/>
      <c r="BH17" s="402"/>
      <c r="BI17" s="402"/>
      <c r="BJ17" s="402"/>
      <c r="BK17" s="402"/>
      <c r="BL17" s="402"/>
      <c r="BM17" s="402"/>
      <c r="BN17" s="402"/>
      <c r="BO17" s="402"/>
      <c r="BP17" s="402"/>
      <c r="BQ17" s="402"/>
    </row>
    <row r="18" customFormat="false" ht="21" hidden="false" customHeight="true" outlineLevel="0" collapsed="false">
      <c r="A18" s="392"/>
      <c r="B18" s="404"/>
      <c r="C18" s="427" t="n">
        <v>11</v>
      </c>
      <c r="D18" s="428" t="n">
        <f aca="false">IF('essence retenue'!Z17=0,"",'essence retenue'!Z17)</f>
        <v>340</v>
      </c>
      <c r="E18" s="429" t="n">
        <f aca="false">'essence retenue'!Z39</f>
        <v>0.352941176470588</v>
      </c>
      <c r="F18" s="430" t="n">
        <f aca="false">BB19</f>
        <v>0.290973284896698</v>
      </c>
      <c r="G18" s="392"/>
      <c r="H18" s="392"/>
      <c r="I18" s="392"/>
      <c r="J18" s="392"/>
      <c r="K18" s="392"/>
      <c r="L18" s="392"/>
      <c r="M18" s="408"/>
      <c r="N18" s="446" t="s">
        <v>209</v>
      </c>
      <c r="O18" s="447"/>
      <c r="P18" s="408"/>
      <c r="Q18" s="408"/>
      <c r="R18" s="408"/>
      <c r="S18" s="408"/>
      <c r="T18" s="408"/>
      <c r="U18" s="408"/>
      <c r="V18" s="408"/>
      <c r="W18" s="408"/>
      <c r="X18" s="408"/>
      <c r="Y18" s="408"/>
      <c r="Z18" s="408"/>
      <c r="AA18" s="409" t="str">
        <f aca="false">IF($O$19=AC18,AD18,"")</f>
        <v/>
      </c>
      <c r="AB18" s="410"/>
      <c r="AC18" s="411" t="n">
        <f aca="false">AC17+1</f>
        <v>12</v>
      </c>
      <c r="AD18" s="411" t="str">
        <f aca="false">TABLE!$O$6</f>
        <v>err</v>
      </c>
      <c r="AE18" s="412"/>
      <c r="AF18" s="392"/>
      <c r="AG18" s="392"/>
      <c r="AH18" s="392"/>
      <c r="AI18" s="392"/>
      <c r="AJ18" s="392"/>
      <c r="AK18" s="392"/>
      <c r="AL18" s="392"/>
      <c r="AM18" s="392"/>
      <c r="AN18" s="159" t="n">
        <f aca="false">AN17+1</f>
        <v>10</v>
      </c>
      <c r="AO18" s="431" t="n">
        <f aca="false">D17</f>
        <v>332</v>
      </c>
      <c r="AP18" s="431"/>
      <c r="AQ18" s="431" t="n">
        <f aca="false">IF(D17="",0,D17^$O$25)</f>
        <v>0.0548821299948452</v>
      </c>
      <c r="AR18" s="431" t="n">
        <f aca="false">BA18</f>
        <v>0.481927710843374</v>
      </c>
      <c r="AS18" s="431" t="n">
        <f aca="false">IF(AQ18=0,0,AQ18*AR18)</f>
        <v>0.0264492192746242</v>
      </c>
      <c r="AT18" s="431" t="n">
        <f aca="false">AQ18^2</f>
        <v>0.00301204819277108</v>
      </c>
      <c r="AU18" s="159"/>
      <c r="AV18" s="448"/>
      <c r="AW18" s="448"/>
      <c r="AX18" s="448"/>
      <c r="AY18" s="159"/>
      <c r="AZ18" s="159"/>
      <c r="BA18" s="437" t="n">
        <f aca="false">E17</f>
        <v>0.481927710843374</v>
      </c>
      <c r="BB18" s="438" t="n">
        <f aca="false">IF(AQ18=0,0,$O$23+$O$24*D17^$O$25)</f>
        <v>0.414266385773686</v>
      </c>
      <c r="BC18" s="159"/>
      <c r="BD18" s="438" t="n">
        <f aca="false">IF(E18="","",AR18^2)</f>
        <v>0.232254318478734</v>
      </c>
      <c r="BE18" s="159"/>
      <c r="BF18" s="449"/>
      <c r="BG18" s="159"/>
      <c r="BH18" s="402"/>
      <c r="BI18" s="402"/>
      <c r="BJ18" s="402"/>
      <c r="BK18" s="402"/>
      <c r="BL18" s="402"/>
      <c r="BM18" s="402"/>
      <c r="BN18" s="402"/>
      <c r="BO18" s="402"/>
      <c r="BP18" s="402"/>
      <c r="BQ18" s="402"/>
    </row>
    <row r="19" customFormat="false" ht="21" hidden="false" customHeight="true" outlineLevel="0" collapsed="false">
      <c r="A19" s="392"/>
      <c r="B19" s="404"/>
      <c r="C19" s="427" t="n">
        <v>12</v>
      </c>
      <c r="D19" s="428" t="n">
        <f aca="false">IF('essence retenue'!Z18=0,"",'essence retenue'!Z18)</f>
        <v>346</v>
      </c>
      <c r="E19" s="429" t="n">
        <f aca="false">'essence retenue'!Z40</f>
        <v>0.346820809248555</v>
      </c>
      <c r="F19" s="430" t="n">
        <f aca="false">BB20</f>
        <v>0.201323331359822</v>
      </c>
      <c r="G19" s="392"/>
      <c r="H19" s="392"/>
      <c r="I19" s="392"/>
      <c r="J19" s="392"/>
      <c r="K19" s="392"/>
      <c r="L19" s="392"/>
      <c r="M19" s="408"/>
      <c r="N19" s="450" t="s">
        <v>107</v>
      </c>
      <c r="O19" s="451" t="n">
        <v>19</v>
      </c>
      <c r="P19" s="408"/>
      <c r="Q19" s="408"/>
      <c r="R19" s="408"/>
      <c r="S19" s="408"/>
      <c r="T19" s="408"/>
      <c r="U19" s="408"/>
      <c r="V19" s="408"/>
      <c r="W19" s="408"/>
      <c r="X19" s="408"/>
      <c r="Y19" s="408"/>
      <c r="Z19" s="408"/>
      <c r="AA19" s="409" t="str">
        <f aca="false">IF($O$19=AC19,AD19,"")</f>
        <v/>
      </c>
      <c r="AB19" s="410"/>
      <c r="AC19" s="411" t="n">
        <f aca="false">AC18+1</f>
        <v>13</v>
      </c>
      <c r="AD19" s="411" t="str">
        <f aca="false">TABLE!$P$6</f>
        <v>ers</v>
      </c>
      <c r="AE19" s="412"/>
      <c r="AF19" s="392"/>
      <c r="AG19" s="392"/>
      <c r="AH19" s="392"/>
      <c r="AI19" s="392"/>
      <c r="AJ19" s="392"/>
      <c r="AK19" s="392"/>
      <c r="AL19" s="392"/>
      <c r="AM19" s="392"/>
      <c r="AN19" s="159" t="n">
        <f aca="false">AN18+1</f>
        <v>11</v>
      </c>
      <c r="AO19" s="431" t="n">
        <f aca="false">D18</f>
        <v>340</v>
      </c>
      <c r="AP19" s="431"/>
      <c r="AQ19" s="431" t="n">
        <f aca="false">IF(D18="",0,D18^$O$25)</f>
        <v>0.054232614454664</v>
      </c>
      <c r="AR19" s="431" t="n">
        <f aca="false">BA19</f>
        <v>0.352941176470588</v>
      </c>
      <c r="AS19" s="431" t="n">
        <f aca="false">IF(AQ19=0,0,AQ19*AR19)</f>
        <v>0.019140922748705</v>
      </c>
      <c r="AT19" s="431" t="n">
        <f aca="false">AQ19^2</f>
        <v>0.00294117647058824</v>
      </c>
      <c r="AU19" s="159"/>
      <c r="AV19" s="159"/>
      <c r="AW19" s="159"/>
      <c r="AX19" s="424" t="n">
        <v>9.3736658195264</v>
      </c>
      <c r="AY19" s="424" t="n">
        <v>-248.592595834414</v>
      </c>
      <c r="AZ19" s="159"/>
      <c r="BA19" s="437" t="n">
        <f aca="false">E18</f>
        <v>0.352941176470588</v>
      </c>
      <c r="BB19" s="438" t="n">
        <f aca="false">IF(AQ19=0,0,$O$23+$O$24*D18^$O$25)</f>
        <v>0.290973284896698</v>
      </c>
      <c r="BC19" s="159"/>
      <c r="BD19" s="438" t="n">
        <f aca="false">IF(E19="","",AR19^2)</f>
        <v>0.124567474048443</v>
      </c>
      <c r="BE19" s="159"/>
      <c r="BF19" s="439" t="s">
        <v>210</v>
      </c>
      <c r="BG19" s="452"/>
      <c r="BH19" s="402"/>
      <c r="BI19" s="402"/>
      <c r="BJ19" s="402"/>
      <c r="BK19" s="402"/>
      <c r="BL19" s="402"/>
      <c r="BM19" s="402"/>
      <c r="BN19" s="402"/>
      <c r="BO19" s="402"/>
      <c r="BP19" s="402"/>
      <c r="BQ19" s="402"/>
    </row>
    <row r="20" customFormat="false" ht="21" hidden="false" customHeight="true" outlineLevel="0" collapsed="false">
      <c r="A20" s="392"/>
      <c r="B20" s="403"/>
      <c r="C20" s="427" t="n">
        <v>13</v>
      </c>
      <c r="D20" s="428" t="n">
        <f aca="false">IF('essence retenue'!Z19=0,"",'essence retenue'!Z19)</f>
        <v>352</v>
      </c>
      <c r="E20" s="429" t="n">
        <f aca="false">'essence retenue'!Z41</f>
        <v>0.284090909090909</v>
      </c>
      <c r="F20" s="430" t="n">
        <f aca="false">BB21</f>
        <v>0.113975444968135</v>
      </c>
      <c r="G20" s="392"/>
      <c r="H20" s="392"/>
      <c r="I20" s="392"/>
      <c r="J20" s="392"/>
      <c r="K20" s="392"/>
      <c r="L20" s="392"/>
      <c r="M20" s="408"/>
      <c r="N20" s="447" t="s">
        <v>211</v>
      </c>
      <c r="O20" s="453" t="str">
        <f aca="false">AB7</f>
        <v>pig pl</v>
      </c>
      <c r="P20" s="408"/>
      <c r="Q20" s="408"/>
      <c r="R20" s="408"/>
      <c r="S20" s="408"/>
      <c r="T20" s="408"/>
      <c r="U20" s="408"/>
      <c r="V20" s="408"/>
      <c r="W20" s="408"/>
      <c r="X20" s="408"/>
      <c r="Y20" s="408"/>
      <c r="Z20" s="408"/>
      <c r="AA20" s="409" t="str">
        <f aca="false">IF($O$19=AC20,AD20,"")</f>
        <v/>
      </c>
      <c r="AB20" s="410"/>
      <c r="AC20" s="411" t="n">
        <f aca="false">AC19+1</f>
        <v>14</v>
      </c>
      <c r="AD20" s="411" t="str">
        <f aca="false">TABLE!$Q$6</f>
        <v>heg</v>
      </c>
      <c r="AE20" s="412"/>
      <c r="AF20" s="392"/>
      <c r="AG20" s="392"/>
      <c r="AH20" s="392"/>
      <c r="AI20" s="392"/>
      <c r="AJ20" s="392"/>
      <c r="AK20" s="392"/>
      <c r="AL20" s="392"/>
      <c r="AM20" s="392"/>
      <c r="AN20" s="159" t="n">
        <f aca="false">AN19+1</f>
        <v>12</v>
      </c>
      <c r="AO20" s="431" t="n">
        <f aca="false">D19</f>
        <v>346</v>
      </c>
      <c r="AP20" s="431"/>
      <c r="AQ20" s="431" t="n">
        <f aca="false">IF(D19="",0,D19^$O$25)</f>
        <v>0.053760333057047</v>
      </c>
      <c r="AR20" s="431" t="n">
        <f aca="false">BA20</f>
        <v>0.346820809248555</v>
      </c>
      <c r="AS20" s="431" t="n">
        <f aca="false">IF(AQ20=0,0,AQ20*AR20)</f>
        <v>0.0186452022163169</v>
      </c>
      <c r="AT20" s="431" t="n">
        <f aca="false">AQ20^2</f>
        <v>0.00289017341040462</v>
      </c>
      <c r="AU20" s="159"/>
      <c r="AV20" s="159"/>
      <c r="AW20" s="159"/>
      <c r="AX20" s="435" t="n">
        <v>0.78720252714504</v>
      </c>
      <c r="AY20" s="436"/>
      <c r="AZ20" s="159"/>
      <c r="BA20" s="437" t="n">
        <f aca="false">E19</f>
        <v>0.346820809248555</v>
      </c>
      <c r="BB20" s="438" t="n">
        <f aca="false">IF(AQ20=0,0,$O$23+$O$24*D19^$O$25)</f>
        <v>0.201323331359822</v>
      </c>
      <c r="BC20" s="159"/>
      <c r="BD20" s="438" t="n">
        <f aca="false">IF(E20="","",AR20^2)</f>
        <v>0.120284673727823</v>
      </c>
      <c r="BE20" s="159"/>
      <c r="BF20" s="431" t="s">
        <v>212</v>
      </c>
      <c r="BG20" s="431" t="n">
        <f aca="false">BG11*BG16</f>
        <v>2.94226974545276</v>
      </c>
      <c r="BH20" s="402"/>
      <c r="BI20" s="402"/>
      <c r="BJ20" s="402"/>
      <c r="BK20" s="402"/>
      <c r="BL20" s="402"/>
      <c r="BM20" s="402"/>
      <c r="BN20" s="402"/>
      <c r="BO20" s="402"/>
      <c r="BP20" s="402"/>
      <c r="BQ20" s="402"/>
    </row>
    <row r="21" customFormat="false" ht="21" hidden="false" customHeight="true" outlineLevel="0" collapsed="false">
      <c r="A21" s="392"/>
      <c r="B21" s="403"/>
      <c r="C21" s="427" t="n">
        <v>14</v>
      </c>
      <c r="D21" s="428" t="n">
        <f aca="false">IF('essence retenue'!Z20=0,"",'essence retenue'!Z20)</f>
        <v>357</v>
      </c>
      <c r="E21" s="429" t="n">
        <f aca="false">'essence retenue'!Z42</f>
        <v>0.224089635854342</v>
      </c>
      <c r="F21" s="430" t="n">
        <f aca="false">BB22</f>
        <v>0.04287400798116</v>
      </c>
      <c r="G21" s="392"/>
      <c r="H21" s="392"/>
      <c r="I21" s="392"/>
      <c r="J21" s="392"/>
      <c r="K21" s="392"/>
      <c r="L21" s="392"/>
      <c r="M21" s="408"/>
      <c r="N21" s="408"/>
      <c r="O21" s="408"/>
      <c r="P21" s="408"/>
      <c r="Q21" s="408"/>
      <c r="R21" s="408"/>
      <c r="S21" s="408"/>
      <c r="T21" s="408"/>
      <c r="U21" s="408"/>
      <c r="V21" s="408"/>
      <c r="W21" s="408"/>
      <c r="X21" s="408"/>
      <c r="Y21" s="408"/>
      <c r="Z21" s="408"/>
      <c r="AA21" s="409" t="str">
        <f aca="false">IF($O$19=AC21,AD21,"")</f>
        <v/>
      </c>
      <c r="AB21" s="410"/>
      <c r="AC21" s="411" t="n">
        <f aca="false">AC20+1</f>
        <v>15</v>
      </c>
      <c r="AD21" s="411" t="str">
        <f aca="false">TABLE!$R$6</f>
        <v>che</v>
      </c>
      <c r="AE21" s="412"/>
      <c r="AF21" s="392"/>
      <c r="AG21" s="392"/>
      <c r="AH21" s="392"/>
      <c r="AI21" s="392"/>
      <c r="AJ21" s="392"/>
      <c r="AK21" s="392"/>
      <c r="AL21" s="392"/>
      <c r="AM21" s="392"/>
      <c r="AN21" s="159" t="n">
        <f aca="false">AN20+1</f>
        <v>13</v>
      </c>
      <c r="AO21" s="431" t="n">
        <f aca="false">D20</f>
        <v>352</v>
      </c>
      <c r="AP21" s="431"/>
      <c r="AQ21" s="431" t="n">
        <f aca="false">IF(D20="",0,D20^$O$25)</f>
        <v>0.0533001790889026</v>
      </c>
      <c r="AR21" s="431" t="n">
        <f aca="false">BA21</f>
        <v>0.284090909090909</v>
      </c>
      <c r="AS21" s="431" t="n">
        <f aca="false">IF(AQ21=0,0,AQ21*AR21)</f>
        <v>0.0151420963320746</v>
      </c>
      <c r="AT21" s="431" t="n">
        <f aca="false">AQ21^2</f>
        <v>0.00284090909090909</v>
      </c>
      <c r="AU21" s="159"/>
      <c r="AV21" s="159"/>
      <c r="AW21" s="159"/>
      <c r="AX21" s="435" t="n">
        <v>0.966041621185997</v>
      </c>
      <c r="AY21" s="436"/>
      <c r="AZ21" s="159"/>
      <c r="BA21" s="437" t="n">
        <f aca="false">E20</f>
        <v>0.284090909090909</v>
      </c>
      <c r="BB21" s="438" t="n">
        <f aca="false">IF(AQ21=0,0,$O$23+$O$24*D20^$O$25)</f>
        <v>0.113975444968135</v>
      </c>
      <c r="BC21" s="159"/>
      <c r="BD21" s="438" t="n">
        <f aca="false">IF(E21="","",AR21^2)</f>
        <v>0.0807076446280992</v>
      </c>
      <c r="BE21" s="159"/>
      <c r="BF21" s="431" t="s">
        <v>213</v>
      </c>
      <c r="BG21" s="431" t="n">
        <f aca="false">BG20*(1-BG16)</f>
        <v>0.0296312213064738</v>
      </c>
      <c r="BH21" s="402"/>
      <c r="BI21" s="402"/>
      <c r="BJ21" s="402"/>
      <c r="BK21" s="402"/>
      <c r="BL21" s="402"/>
      <c r="BM21" s="402"/>
      <c r="BN21" s="402"/>
      <c r="BO21" s="402"/>
      <c r="BP21" s="402"/>
      <c r="BQ21" s="402"/>
    </row>
    <row r="22" customFormat="false" ht="21" hidden="false" customHeight="true" outlineLevel="0" collapsed="false">
      <c r="A22" s="392"/>
      <c r="B22" s="403"/>
      <c r="C22" s="427" t="n">
        <v>15</v>
      </c>
      <c r="D22" s="428" t="n">
        <f aca="false">IF('essence retenue'!Z21=0,"",'essence retenue'!Z21)</f>
        <v>361</v>
      </c>
      <c r="E22" s="429" t="n">
        <f aca="false">'essence retenue'!Z43</f>
        <v>0.0554016620498615</v>
      </c>
      <c r="F22" s="430" t="n">
        <f aca="false">BB23</f>
        <v>-0.0129403554968626</v>
      </c>
      <c r="G22" s="392"/>
      <c r="H22" s="392"/>
      <c r="I22" s="392"/>
      <c r="J22" s="392"/>
      <c r="K22" s="392"/>
      <c r="L22" s="392"/>
      <c r="M22" s="408"/>
      <c r="N22" s="454"/>
      <c r="O22" s="455" t="s">
        <v>182</v>
      </c>
      <c r="P22" s="408"/>
      <c r="Q22" s="408"/>
      <c r="R22" s="408"/>
      <c r="S22" s="408"/>
      <c r="T22" s="408"/>
      <c r="U22" s="408"/>
      <c r="V22" s="408"/>
      <c r="W22" s="408"/>
      <c r="X22" s="408"/>
      <c r="Y22" s="408"/>
      <c r="Z22" s="408"/>
      <c r="AA22" s="409" t="str">
        <f aca="false">IF($O$19=AC22,AD22,"")</f>
        <v/>
      </c>
      <c r="AB22" s="410"/>
      <c r="AC22" s="411" t="n">
        <f aca="false">AC21+1</f>
        <v>16</v>
      </c>
      <c r="AD22" s="411" t="str">
        <f aca="false">TABLE!$S$6</f>
        <v>AF</v>
      </c>
      <c r="AE22" s="412"/>
      <c r="AF22" s="392"/>
      <c r="AG22" s="392"/>
      <c r="AH22" s="392"/>
      <c r="AI22" s="392"/>
      <c r="AJ22" s="392"/>
      <c r="AK22" s="392"/>
      <c r="AL22" s="392"/>
      <c r="AM22" s="392"/>
      <c r="AN22" s="159" t="n">
        <f aca="false">AN21+1</f>
        <v>14</v>
      </c>
      <c r="AO22" s="431" t="n">
        <f aca="false">D21</f>
        <v>357</v>
      </c>
      <c r="AP22" s="431"/>
      <c r="AQ22" s="431" t="n">
        <f aca="false">IF(D21="",0,D21^$O$25)</f>
        <v>0.0529256124024963</v>
      </c>
      <c r="AR22" s="431" t="n">
        <f aca="false">BA22</f>
        <v>0.224089635854342</v>
      </c>
      <c r="AS22" s="431" t="n">
        <f aca="false">IF(AQ22=0,0,AQ22*AR22)</f>
        <v>0.0118600812106434</v>
      </c>
      <c r="AT22" s="431" t="n">
        <f aca="false">AQ22^2</f>
        <v>0.00280112044817927</v>
      </c>
      <c r="AU22" s="159"/>
      <c r="AV22" s="159"/>
      <c r="AW22" s="159"/>
      <c r="AX22" s="435" t="n">
        <v>0.00282000021069722</v>
      </c>
      <c r="AY22" s="436"/>
      <c r="AZ22" s="159"/>
      <c r="BA22" s="437" t="n">
        <f aca="false">E21</f>
        <v>0.224089635854342</v>
      </c>
      <c r="BB22" s="438" t="n">
        <f aca="false">IF(AQ22=0,0,$O$23+$O$24*D21^$O$25)</f>
        <v>0.04287400798116</v>
      </c>
      <c r="BC22" s="159"/>
      <c r="BD22" s="438" t="n">
        <f aca="false">IF(E22="","",AR22^2)</f>
        <v>0.0502161648973315</v>
      </c>
      <c r="BE22" s="159"/>
      <c r="BF22" s="431" t="s">
        <v>214</v>
      </c>
      <c r="BG22" s="431" t="n">
        <f aca="false">BG20+BG21</f>
        <v>2.97190096675924</v>
      </c>
      <c r="BH22" s="402"/>
      <c r="BI22" s="402"/>
      <c r="BJ22" s="402"/>
      <c r="BK22" s="402"/>
      <c r="BL22" s="402"/>
      <c r="BM22" s="402"/>
      <c r="BN22" s="402"/>
      <c r="BO22" s="402"/>
      <c r="BP22" s="402"/>
      <c r="BQ22" s="402"/>
    </row>
    <row r="23" customFormat="false" ht="21" hidden="false" customHeight="true" outlineLevel="0" collapsed="false">
      <c r="A23" s="392"/>
      <c r="B23" s="403"/>
      <c r="C23" s="427" t="n">
        <v>16</v>
      </c>
      <c r="D23" s="428" t="n">
        <f aca="false">IF('essence retenue'!Z22=0,"",'essence retenue'!Z22)</f>
        <v>362</v>
      </c>
      <c r="E23" s="429" t="n">
        <f aca="false">'essence retenue'!Z44</f>
        <v>0</v>
      </c>
      <c r="F23" s="430" t="n">
        <f aca="false">BB24</f>
        <v>-0.0267491987600614</v>
      </c>
      <c r="G23" s="392"/>
      <c r="H23" s="392"/>
      <c r="I23" s="392"/>
      <c r="J23" s="392"/>
      <c r="K23" s="392"/>
      <c r="L23" s="392"/>
      <c r="M23" s="408"/>
      <c r="N23" s="450" t="s">
        <v>109</v>
      </c>
      <c r="O23" s="456" t="n">
        <f aca="false">AX8</f>
        <v>-10.0036336815771</v>
      </c>
      <c r="P23" s="408"/>
      <c r="Q23" s="408"/>
      <c r="R23" s="408"/>
      <c r="S23" s="408"/>
      <c r="T23" s="408"/>
      <c r="U23" s="408"/>
      <c r="V23" s="408"/>
      <c r="W23" s="408"/>
      <c r="X23" s="408"/>
      <c r="Y23" s="408"/>
      <c r="Z23" s="408"/>
      <c r="AA23" s="409" t="str">
        <f aca="false">IF($O$19=AC23,AD23,"")</f>
        <v/>
      </c>
      <c r="AB23" s="410"/>
      <c r="AC23" s="411" t="n">
        <f aca="false">AC22+1</f>
        <v>17</v>
      </c>
      <c r="AD23" s="411" t="str">
        <f aca="false">TABLE!$T$6</f>
        <v>epb pl</v>
      </c>
      <c r="AE23" s="412"/>
      <c r="AF23" s="392"/>
      <c r="AG23" s="392"/>
      <c r="AH23" s="392"/>
      <c r="AI23" s="392"/>
      <c r="AJ23" s="392"/>
      <c r="AK23" s="392"/>
      <c r="AL23" s="392"/>
      <c r="AM23" s="392"/>
      <c r="AN23" s="159" t="n">
        <f aca="false">AN22+1</f>
        <v>15</v>
      </c>
      <c r="AO23" s="431" t="n">
        <f aca="false">D22</f>
        <v>361</v>
      </c>
      <c r="AP23" s="431"/>
      <c r="AQ23" s="431" t="n">
        <f aca="false">IF(D22="",0,D22^$O$25)</f>
        <v>0.0526315789473684</v>
      </c>
      <c r="AR23" s="431" t="n">
        <f aca="false">BA23</f>
        <v>0.0554016620498615</v>
      </c>
      <c r="AS23" s="431" t="n">
        <f aca="false">IF(AQ23=0,0,AQ23*AR23)</f>
        <v>0.00291587694999271</v>
      </c>
      <c r="AT23" s="431" t="n">
        <f aca="false">AQ23^2</f>
        <v>0.00277008310249307</v>
      </c>
      <c r="AU23" s="159"/>
      <c r="AV23" s="159"/>
      <c r="AW23" s="159"/>
      <c r="AX23" s="435" t="n">
        <v>0.00210059385251236</v>
      </c>
      <c r="AY23" s="436"/>
      <c r="AZ23" s="159"/>
      <c r="BA23" s="437" t="n">
        <f aca="false">E22</f>
        <v>0.0554016620498615</v>
      </c>
      <c r="BB23" s="438" t="n">
        <f aca="false">IF(AQ23=0,0,$O$23+$O$24*D22^$O$25)</f>
        <v>-0.0129403554968626</v>
      </c>
      <c r="BC23" s="159"/>
      <c r="BD23" s="438" t="n">
        <f aca="false">IF(E23="","",AR23^2)</f>
        <v>0.00306934415788706</v>
      </c>
      <c r="BE23" s="159"/>
      <c r="BF23" s="159"/>
      <c r="BG23" s="159"/>
      <c r="BH23" s="402"/>
      <c r="BI23" s="402"/>
      <c r="BJ23" s="402"/>
      <c r="BK23" s="402"/>
      <c r="BL23" s="402"/>
      <c r="BM23" s="402"/>
      <c r="BN23" s="402"/>
      <c r="BO23" s="402"/>
      <c r="BP23" s="402"/>
      <c r="BQ23" s="402"/>
    </row>
    <row r="24" customFormat="false" ht="21" hidden="false" customHeight="true" outlineLevel="0" collapsed="false">
      <c r="A24" s="392"/>
      <c r="B24" s="403"/>
      <c r="C24" s="457" t="n">
        <v>17</v>
      </c>
      <c r="D24" s="458" t="n">
        <f aca="false">IF('essence retenue'!Z23=0,"",'essence retenue'!Z23)</f>
        <v>362</v>
      </c>
      <c r="E24" s="459" t="n">
        <f aca="false">'essence retenue'!Z45</f>
        <v>0</v>
      </c>
      <c r="F24" s="460" t="n">
        <f aca="false">BB25</f>
        <v>-0.0267491987600614</v>
      </c>
      <c r="G24" s="392"/>
      <c r="H24" s="392"/>
      <c r="I24" s="392"/>
      <c r="J24" s="392"/>
      <c r="K24" s="392"/>
      <c r="L24" s="392"/>
      <c r="M24" s="408"/>
      <c r="N24" s="447" t="s">
        <v>111</v>
      </c>
      <c r="O24" s="461" t="n">
        <f aca="false">AY8</f>
        <v>189.823173195524</v>
      </c>
      <c r="P24" s="462" t="s">
        <v>215</v>
      </c>
      <c r="Q24" s="463"/>
      <c r="R24" s="408"/>
      <c r="S24" s="408"/>
      <c r="T24" s="408"/>
      <c r="U24" s="408"/>
      <c r="V24" s="408"/>
      <c r="W24" s="408"/>
      <c r="X24" s="408"/>
      <c r="Y24" s="408"/>
      <c r="Z24" s="408"/>
      <c r="AA24" s="409" t="str">
        <f aca="false">IF($O$19=AC24,AD24,"")</f>
        <v/>
      </c>
      <c r="AB24" s="410"/>
      <c r="AC24" s="411" t="n">
        <f aca="false">AC23+1</f>
        <v>18</v>
      </c>
      <c r="AD24" s="411" t="str">
        <f aca="false">TABLE!$U$6</f>
        <v>epn pl</v>
      </c>
      <c r="AE24" s="412"/>
      <c r="AF24" s="392"/>
      <c r="AG24" s="392"/>
      <c r="AH24" s="392"/>
      <c r="AI24" s="392"/>
      <c r="AJ24" s="392"/>
      <c r="AK24" s="392"/>
      <c r="AL24" s="392"/>
      <c r="AM24" s="392"/>
      <c r="AN24" s="159" t="n">
        <f aca="false">AN23+1</f>
        <v>16</v>
      </c>
      <c r="AO24" s="431" t="n">
        <f aca="false">D23</f>
        <v>362</v>
      </c>
      <c r="AP24" s="431"/>
      <c r="AQ24" s="431" t="n">
        <f aca="false">IF(D23="",0,D23^$O$25)</f>
        <v>0.0525588331227637</v>
      </c>
      <c r="AR24" s="431" t="n">
        <f aca="false">BA24</f>
        <v>0</v>
      </c>
      <c r="AS24" s="431" t="n">
        <f aca="false">IF(AQ24=0,0,AQ24*AR24)</f>
        <v>0</v>
      </c>
      <c r="AT24" s="431" t="n">
        <f aca="false">AQ24^2</f>
        <v>0.00276243093922652</v>
      </c>
      <c r="AU24" s="159"/>
      <c r="AV24" s="159"/>
      <c r="AW24" s="159"/>
      <c r="AX24" s="444"/>
      <c r="AY24" s="436"/>
      <c r="AZ24" s="159"/>
      <c r="BA24" s="437" t="n">
        <f aca="false">E23</f>
        <v>0</v>
      </c>
      <c r="BB24" s="438" t="n">
        <f aca="false">IF(AQ24=0,0,$O$23+$O$24*D23^$O$25)</f>
        <v>-0.0267491987600614</v>
      </c>
      <c r="BC24" s="159"/>
      <c r="BD24" s="438" t="n">
        <f aca="false">IF(E24="","",AR24^2)</f>
        <v>0</v>
      </c>
      <c r="BE24" s="159"/>
      <c r="BF24" s="159"/>
      <c r="BG24" s="159"/>
      <c r="BH24" s="402"/>
      <c r="BI24" s="402"/>
      <c r="BJ24" s="402"/>
      <c r="BK24" s="402"/>
      <c r="BL24" s="402"/>
      <c r="BM24" s="402"/>
      <c r="BN24" s="402"/>
      <c r="BO24" s="402"/>
      <c r="BP24" s="402"/>
      <c r="BQ24" s="402"/>
    </row>
    <row r="25" customFormat="false" ht="21" hidden="true" customHeight="true" outlineLevel="0" collapsed="false">
      <c r="A25" s="392"/>
      <c r="B25" s="403"/>
      <c r="C25" s="464"/>
      <c r="D25" s="465"/>
      <c r="E25" s="466"/>
      <c r="F25" s="467"/>
      <c r="G25" s="392"/>
      <c r="H25" s="392"/>
      <c r="I25" s="392"/>
      <c r="J25" s="392"/>
      <c r="K25" s="392"/>
      <c r="L25" s="392"/>
      <c r="M25" s="408"/>
      <c r="N25" s="468" t="s">
        <v>112</v>
      </c>
      <c r="O25" s="469" t="n">
        <v>-0.5</v>
      </c>
      <c r="P25" s="408"/>
      <c r="Q25" s="408"/>
      <c r="R25" s="408"/>
      <c r="S25" s="408"/>
      <c r="T25" s="408"/>
      <c r="U25" s="408"/>
      <c r="V25" s="408"/>
      <c r="W25" s="408"/>
      <c r="X25" s="408"/>
      <c r="Y25" s="408"/>
      <c r="Z25" s="408"/>
      <c r="AA25" s="409" t="str">
        <f aca="false">IF($O$19=AC25,AD25,"")</f>
        <v>pig pl</v>
      </c>
      <c r="AB25" s="410"/>
      <c r="AC25" s="411" t="n">
        <f aca="false">AC24+1</f>
        <v>19</v>
      </c>
      <c r="AD25" s="411" t="str">
        <f aca="false">TABLE!$V$6</f>
        <v>pig pl</v>
      </c>
      <c r="AE25" s="412"/>
      <c r="AF25" s="392"/>
      <c r="AG25" s="392"/>
      <c r="AH25" s="392"/>
      <c r="AI25" s="392"/>
      <c r="AJ25" s="392"/>
      <c r="AK25" s="392"/>
      <c r="AL25" s="392"/>
      <c r="AM25" s="392"/>
      <c r="AN25" s="159" t="n">
        <f aca="false">AN24+1</f>
        <v>17</v>
      </c>
      <c r="AO25" s="431" t="n">
        <f aca="false">D24</f>
        <v>362</v>
      </c>
      <c r="AP25" s="431"/>
      <c r="AQ25" s="431" t="n">
        <f aca="false">IF(D24="",0,D24^$O$25)</f>
        <v>0.0525588331227637</v>
      </c>
      <c r="AR25" s="431" t="n">
        <f aca="false">BA25</f>
        <v>0</v>
      </c>
      <c r="AS25" s="431" t="n">
        <f aca="false">IF(AQ25=0,0,AQ25*AR25)</f>
        <v>0</v>
      </c>
      <c r="AT25" s="431" t="n">
        <f aca="false">AQ25^2</f>
        <v>0.00276243093922652</v>
      </c>
      <c r="AU25" s="159"/>
      <c r="AV25" s="159"/>
      <c r="AW25" s="159"/>
      <c r="AX25" s="435" t="n">
        <v>0.124982195013344</v>
      </c>
      <c r="AY25" s="436"/>
      <c r="AZ25" s="159"/>
      <c r="BA25" s="437" t="n">
        <f aca="false">E24</f>
        <v>0</v>
      </c>
      <c r="BB25" s="438" t="n">
        <f aca="false">IF(AQ25=0,0,$O$23+$O$24*D24^$O$25)</f>
        <v>-0.0267491987600614</v>
      </c>
      <c r="BC25" s="159"/>
      <c r="BD25" s="438" t="str">
        <f aca="false">IF(E25="","",AR25^2)</f>
        <v/>
      </c>
      <c r="BE25" s="159"/>
      <c r="BF25" s="159"/>
      <c r="BG25" s="159"/>
      <c r="BH25" s="402"/>
      <c r="BI25" s="402"/>
      <c r="BJ25" s="402"/>
      <c r="BK25" s="402"/>
      <c r="BL25" s="402"/>
      <c r="BM25" s="402"/>
      <c r="BN25" s="402"/>
      <c r="BO25" s="402"/>
      <c r="BP25" s="402"/>
      <c r="BQ25" s="402"/>
    </row>
    <row r="26" customFormat="false" ht="5.1" hidden="false" customHeight="true" outlineLevel="0" collapsed="false">
      <c r="A26" s="392"/>
      <c r="B26" s="403"/>
      <c r="C26" s="403"/>
      <c r="D26" s="403"/>
      <c r="E26" s="403"/>
      <c r="F26" s="403"/>
      <c r="G26" s="392"/>
      <c r="H26" s="392"/>
      <c r="I26" s="392"/>
      <c r="J26" s="392"/>
      <c r="K26" s="392"/>
      <c r="L26" s="392"/>
      <c r="M26" s="408"/>
      <c r="N26" s="408"/>
      <c r="O26" s="408"/>
      <c r="P26" s="408"/>
      <c r="Q26" s="408"/>
      <c r="R26" s="408"/>
      <c r="S26" s="408"/>
      <c r="T26" s="408"/>
      <c r="U26" s="408"/>
      <c r="V26" s="408"/>
      <c r="W26" s="408"/>
      <c r="X26" s="408"/>
      <c r="Y26" s="408"/>
      <c r="Z26" s="408"/>
      <c r="AA26" s="409" t="str">
        <f aca="false">IF($O$19=AC26,AD26,"")</f>
        <v/>
      </c>
      <c r="AB26" s="410"/>
      <c r="AC26" s="411" t="n">
        <f aca="false">AC25+1</f>
        <v>20</v>
      </c>
      <c r="AD26" s="411" t="str">
        <f aca="false">TABLE!$W$6</f>
        <v>epo pl</v>
      </c>
      <c r="AE26" s="412"/>
      <c r="AF26" s="392"/>
      <c r="AG26" s="392"/>
      <c r="AH26" s="392"/>
      <c r="AI26" s="392"/>
      <c r="AJ26" s="392"/>
      <c r="AK26" s="392"/>
      <c r="AL26" s="392"/>
      <c r="AM26" s="392"/>
      <c r="AN26" s="159" t="n">
        <f aca="false">AN25+1</f>
        <v>18</v>
      </c>
      <c r="AO26" s="431"/>
      <c r="AP26" s="431"/>
      <c r="AQ26" s="431"/>
      <c r="AR26" s="431"/>
      <c r="AS26" s="431"/>
      <c r="AT26" s="431"/>
      <c r="AU26" s="159"/>
      <c r="AV26" s="159"/>
      <c r="AW26" s="159"/>
      <c r="AX26" s="435" t="n">
        <v>0.205903892494153</v>
      </c>
      <c r="AY26" s="436"/>
      <c r="AZ26" s="159"/>
      <c r="BA26" s="437" t="n">
        <f aca="false">E25</f>
        <v>0</v>
      </c>
      <c r="BB26" s="438" t="n">
        <f aca="false">IF(AQ26=0,0,$O$23+$O$24*D25^$O$25)</f>
        <v>0</v>
      </c>
      <c r="BC26" s="159"/>
      <c r="BD26" s="438" t="str">
        <f aca="false">IF(E26="","",AR26^2)</f>
        <v/>
      </c>
      <c r="BE26" s="159"/>
      <c r="BF26" s="159"/>
      <c r="BG26" s="159"/>
      <c r="BH26" s="402"/>
      <c r="BI26" s="402"/>
      <c r="BJ26" s="402"/>
      <c r="BK26" s="402"/>
      <c r="BL26" s="402"/>
      <c r="BM26" s="402"/>
      <c r="BN26" s="402"/>
      <c r="BO26" s="402"/>
      <c r="BP26" s="402"/>
      <c r="BQ26" s="402"/>
    </row>
    <row r="27" customFormat="false" ht="5.1" hidden="false" customHeight="true" outlineLevel="0" collapsed="false">
      <c r="A27" s="392"/>
      <c r="B27" s="403"/>
      <c r="C27" s="403"/>
      <c r="D27" s="403"/>
      <c r="E27" s="403"/>
      <c r="F27" s="403"/>
      <c r="G27" s="392"/>
      <c r="H27" s="392"/>
      <c r="I27" s="392"/>
      <c r="J27" s="392"/>
      <c r="K27" s="392"/>
      <c r="L27" s="392"/>
      <c r="M27" s="408"/>
      <c r="N27" s="408"/>
      <c r="O27" s="408"/>
      <c r="P27" s="408"/>
      <c r="Q27" s="408"/>
      <c r="R27" s="408"/>
      <c r="S27" s="408"/>
      <c r="T27" s="408"/>
      <c r="U27" s="408"/>
      <c r="V27" s="408"/>
      <c r="W27" s="408"/>
      <c r="X27" s="408"/>
      <c r="Y27" s="408"/>
      <c r="Z27" s="408"/>
      <c r="AA27" s="409" t="str">
        <f aca="false">IF($O$19=AC27,AD27,"")</f>
        <v/>
      </c>
      <c r="AB27" s="410"/>
      <c r="AC27" s="411" t="n">
        <f aca="false">AC26+1</f>
        <v>21</v>
      </c>
      <c r="AD27" s="411" t="str">
        <f aca="false">TABLE!$X$6</f>
        <v>pi pl</v>
      </c>
      <c r="AE27" s="412"/>
      <c r="AF27" s="392"/>
      <c r="AG27" s="392"/>
      <c r="AH27" s="392"/>
      <c r="AI27" s="392"/>
      <c r="AJ27" s="392"/>
      <c r="AK27" s="392"/>
      <c r="AL27" s="392"/>
      <c r="AM27" s="392"/>
      <c r="AN27" s="159"/>
      <c r="AO27" s="431"/>
      <c r="AP27" s="431"/>
      <c r="AQ27" s="431"/>
      <c r="AR27" s="431"/>
      <c r="AS27" s="431"/>
      <c r="AT27" s="431"/>
      <c r="AU27" s="159"/>
      <c r="AV27" s="159"/>
      <c r="AW27" s="159"/>
      <c r="AX27" s="435"/>
      <c r="AY27" s="436"/>
      <c r="AZ27" s="159"/>
      <c r="BA27" s="437"/>
      <c r="BB27" s="438"/>
      <c r="BC27" s="159"/>
      <c r="BD27" s="438"/>
      <c r="BE27" s="159"/>
      <c r="BF27" s="159"/>
      <c r="BG27" s="159"/>
      <c r="BH27" s="402"/>
      <c r="BI27" s="402"/>
      <c r="BJ27" s="402"/>
      <c r="BK27" s="402"/>
      <c r="BL27" s="402"/>
      <c r="BM27" s="402"/>
      <c r="BN27" s="402"/>
      <c r="BO27" s="402"/>
      <c r="BP27" s="402"/>
      <c r="BQ27" s="402"/>
    </row>
    <row r="28" customFormat="false" ht="5.1" hidden="false" customHeight="true" outlineLevel="0" collapsed="false">
      <c r="A28" s="392"/>
      <c r="B28" s="403"/>
      <c r="C28" s="403"/>
      <c r="D28" s="403"/>
      <c r="E28" s="403"/>
      <c r="F28" s="403"/>
      <c r="G28" s="392"/>
      <c r="H28" s="392"/>
      <c r="I28" s="392"/>
      <c r="J28" s="392"/>
      <c r="K28" s="392"/>
      <c r="L28" s="392"/>
      <c r="M28" s="392"/>
      <c r="N28" s="392"/>
      <c r="O28" s="392"/>
      <c r="P28" s="392"/>
      <c r="Q28" s="392"/>
      <c r="R28" s="392"/>
      <c r="S28" s="392"/>
      <c r="T28" s="392"/>
      <c r="U28" s="392"/>
      <c r="V28" s="392"/>
      <c r="W28" s="392"/>
      <c r="X28" s="392"/>
      <c r="Y28" s="392"/>
      <c r="Z28" s="392"/>
      <c r="AA28" s="412"/>
      <c r="AB28" s="411"/>
      <c r="AC28" s="411"/>
      <c r="AD28" s="411"/>
      <c r="AE28" s="412"/>
      <c r="AF28" s="392"/>
      <c r="AG28" s="392"/>
      <c r="AH28" s="392"/>
      <c r="AI28" s="392"/>
      <c r="AJ28" s="392"/>
      <c r="AK28" s="392"/>
      <c r="AL28" s="392"/>
      <c r="AM28" s="392"/>
      <c r="AN28" s="159"/>
      <c r="AO28" s="431"/>
      <c r="AP28" s="431"/>
      <c r="AQ28" s="431"/>
      <c r="AR28" s="431"/>
      <c r="AS28" s="431"/>
      <c r="AT28" s="431"/>
      <c r="AU28" s="159"/>
      <c r="AV28" s="159"/>
      <c r="AW28" s="159"/>
      <c r="AX28" s="435"/>
      <c r="AY28" s="436"/>
      <c r="AZ28" s="159"/>
      <c r="BA28" s="437"/>
      <c r="BB28" s="438"/>
      <c r="BC28" s="159"/>
      <c r="BD28" s="438"/>
      <c r="BE28" s="159"/>
      <c r="BF28" s="159"/>
      <c r="BG28" s="159"/>
      <c r="BH28" s="402"/>
      <c r="BI28" s="402"/>
      <c r="BJ28" s="402"/>
      <c r="BK28" s="402"/>
      <c r="BL28" s="402"/>
      <c r="BM28" s="402"/>
      <c r="BN28" s="402"/>
      <c r="BO28" s="402"/>
      <c r="BP28" s="402"/>
      <c r="BQ28" s="402"/>
    </row>
    <row r="29" customFormat="false" ht="5.1" hidden="false" customHeight="true" outlineLevel="0" collapsed="false">
      <c r="A29" s="392"/>
      <c r="B29" s="403"/>
      <c r="C29" s="403"/>
      <c r="D29" s="403"/>
      <c r="E29" s="403"/>
      <c r="F29" s="403"/>
      <c r="G29" s="392"/>
      <c r="H29" s="392"/>
      <c r="I29" s="392"/>
      <c r="J29" s="392"/>
      <c r="K29" s="392"/>
      <c r="L29" s="392"/>
      <c r="M29" s="392"/>
      <c r="N29" s="392"/>
      <c r="O29" s="392"/>
      <c r="P29" s="392"/>
      <c r="Q29" s="392"/>
      <c r="R29" s="392"/>
      <c r="S29" s="392"/>
      <c r="T29" s="392"/>
      <c r="U29" s="392"/>
      <c r="V29" s="392"/>
      <c r="W29" s="392"/>
      <c r="X29" s="392"/>
      <c r="Y29" s="392"/>
      <c r="Z29" s="392"/>
      <c r="AA29" s="412"/>
      <c r="AB29" s="411"/>
      <c r="AC29" s="411"/>
      <c r="AD29" s="411"/>
      <c r="AE29" s="412"/>
      <c r="AF29" s="392"/>
      <c r="AG29" s="392"/>
      <c r="AH29" s="392"/>
      <c r="AI29" s="392"/>
      <c r="AJ29" s="392"/>
      <c r="AK29" s="392"/>
      <c r="AL29" s="392"/>
      <c r="AM29" s="392"/>
      <c r="AN29" s="159"/>
      <c r="AO29" s="431"/>
      <c r="AP29" s="431"/>
      <c r="AQ29" s="431"/>
      <c r="AR29" s="431"/>
      <c r="AS29" s="431"/>
      <c r="AT29" s="431"/>
      <c r="AU29" s="159"/>
      <c r="AV29" s="159"/>
      <c r="AW29" s="159"/>
      <c r="AX29" s="159"/>
      <c r="AY29" s="159"/>
      <c r="AZ29" s="159"/>
      <c r="BA29" s="437"/>
      <c r="BB29" s="438"/>
      <c r="BC29" s="159"/>
      <c r="BD29" s="438"/>
      <c r="BE29" s="159"/>
      <c r="BF29" s="159"/>
      <c r="BG29" s="159"/>
      <c r="BH29" s="402"/>
      <c r="BI29" s="402"/>
      <c r="BJ29" s="402"/>
      <c r="BK29" s="402"/>
      <c r="BL29" s="402"/>
      <c r="BM29" s="402"/>
      <c r="BN29" s="402"/>
      <c r="BO29" s="402"/>
      <c r="BP29" s="402"/>
      <c r="BQ29" s="402"/>
    </row>
    <row r="30" customFormat="false" ht="5.1" hidden="false" customHeight="true" outlineLevel="0" collapsed="false">
      <c r="A30" s="392"/>
      <c r="B30" s="403"/>
      <c r="C30" s="403"/>
      <c r="D30" s="403"/>
      <c r="E30" s="403"/>
      <c r="F30" s="403"/>
      <c r="G30" s="392"/>
      <c r="H30" s="392"/>
      <c r="I30" s="392"/>
      <c r="J30" s="392"/>
      <c r="K30" s="392"/>
      <c r="L30" s="392"/>
      <c r="M30" s="392"/>
      <c r="N30" s="392"/>
      <c r="O30" s="392"/>
      <c r="P30" s="392"/>
      <c r="Q30" s="392"/>
      <c r="R30" s="392"/>
      <c r="S30" s="392"/>
      <c r="T30" s="392"/>
      <c r="U30" s="392"/>
      <c r="V30" s="392"/>
      <c r="W30" s="392"/>
      <c r="X30" s="392"/>
      <c r="Y30" s="392"/>
      <c r="Z30" s="392"/>
      <c r="AA30" s="412"/>
      <c r="AB30" s="411"/>
      <c r="AC30" s="411"/>
      <c r="AD30" s="411"/>
      <c r="AE30" s="412"/>
      <c r="AF30" s="392"/>
      <c r="AG30" s="392"/>
      <c r="AH30" s="392"/>
      <c r="AI30" s="392"/>
      <c r="AJ30" s="392"/>
      <c r="AK30" s="392"/>
      <c r="AL30" s="392"/>
      <c r="AM30" s="392"/>
      <c r="AN30" s="159"/>
      <c r="AO30" s="431"/>
      <c r="AP30" s="431"/>
      <c r="AQ30" s="431"/>
      <c r="AR30" s="431"/>
      <c r="AS30" s="431"/>
      <c r="AT30" s="431"/>
      <c r="AU30" s="159"/>
      <c r="AV30" s="159"/>
      <c r="AW30" s="159"/>
      <c r="AX30" s="159"/>
      <c r="AY30" s="159"/>
      <c r="AZ30" s="159"/>
      <c r="BA30" s="437"/>
      <c r="BB30" s="438"/>
      <c r="BC30" s="159"/>
      <c r="BD30" s="438"/>
      <c r="BE30" s="159"/>
      <c r="BF30" s="159"/>
      <c r="BG30" s="159"/>
      <c r="BH30" s="402"/>
      <c r="BI30" s="402"/>
      <c r="BJ30" s="402"/>
      <c r="BK30" s="402"/>
      <c r="BL30" s="402"/>
      <c r="BM30" s="402"/>
      <c r="BN30" s="402"/>
      <c r="BO30" s="402"/>
      <c r="BP30" s="402"/>
      <c r="BQ30" s="402"/>
    </row>
    <row r="31" customFormat="false" ht="20.25" hidden="false" customHeight="false" outlineLevel="0" collapsed="false">
      <c r="A31" s="392"/>
      <c r="B31" s="392"/>
      <c r="C31" s="470" t="s">
        <v>216</v>
      </c>
      <c r="D31" s="471" t="n">
        <v>1</v>
      </c>
      <c r="E31" s="471" t="n">
        <v>2</v>
      </c>
      <c r="F31" s="471" t="n">
        <v>3</v>
      </c>
      <c r="G31" s="471" t="n">
        <v>4</v>
      </c>
      <c r="H31" s="472" t="n">
        <v>5</v>
      </c>
      <c r="I31" s="472" t="n">
        <v>6</v>
      </c>
      <c r="J31" s="471" t="n">
        <v>7</v>
      </c>
      <c r="K31" s="471" t="n">
        <v>8</v>
      </c>
      <c r="L31" s="472" t="n">
        <v>9</v>
      </c>
      <c r="M31" s="472" t="n">
        <v>10</v>
      </c>
      <c r="N31" s="472" t="n">
        <v>11</v>
      </c>
      <c r="O31" s="472" t="n">
        <v>12</v>
      </c>
      <c r="P31" s="472" t="n">
        <v>13</v>
      </c>
      <c r="Q31" s="471" t="n">
        <v>14</v>
      </c>
      <c r="R31" s="471" t="n">
        <v>15</v>
      </c>
      <c r="S31" s="471" t="n">
        <v>16</v>
      </c>
      <c r="T31" s="472" t="n">
        <v>17</v>
      </c>
      <c r="U31" s="472" t="n">
        <v>18</v>
      </c>
      <c r="V31" s="472" t="n">
        <v>19</v>
      </c>
      <c r="W31" s="472" t="n">
        <v>20</v>
      </c>
      <c r="X31" s="472" t="n">
        <v>21</v>
      </c>
      <c r="Y31" s="473"/>
      <c r="Z31" s="392"/>
      <c r="AA31" s="412"/>
      <c r="AB31" s="411"/>
      <c r="AC31" s="411"/>
      <c r="AD31" s="411"/>
      <c r="AE31" s="412"/>
      <c r="AF31" s="392"/>
      <c r="AG31" s="392"/>
      <c r="AH31" s="392"/>
      <c r="AI31" s="392"/>
      <c r="AJ31" s="392"/>
      <c r="AK31" s="392"/>
      <c r="AL31" s="392"/>
      <c r="AM31" s="392"/>
      <c r="AN31" s="474" t="s">
        <v>26</v>
      </c>
      <c r="AO31" s="475" t="n">
        <f aca="false">SUM(AO9:AO30)</f>
        <v>5082</v>
      </c>
      <c r="AP31" s="475" t="n">
        <f aca="false">SUM(AP9:AP19)</f>
        <v>0</v>
      </c>
      <c r="AQ31" s="475" t="n">
        <f aca="false">SUM(AQ9:AQ30)</f>
        <v>1.00942334281346</v>
      </c>
      <c r="AR31" s="475" t="n">
        <f aca="false">SUM(AR9:AR30)</f>
        <v>21.5501694436752</v>
      </c>
      <c r="AS31" s="475" t="n">
        <f aca="false">SUM(AS9:AS30)</f>
        <v>1.5431035386302</v>
      </c>
      <c r="AT31" s="475" t="n">
        <f aca="false">SUM(AT9:AT30)</f>
        <v>0.0613255204504375</v>
      </c>
      <c r="AU31" s="159"/>
      <c r="AV31" s="159"/>
      <c r="AW31" s="159"/>
      <c r="AX31" s="159"/>
      <c r="AY31" s="159"/>
      <c r="AZ31" s="159"/>
      <c r="BA31" s="159"/>
      <c r="BB31" s="159"/>
      <c r="BC31" s="159"/>
      <c r="BD31" s="476" t="n">
        <f aca="false">SUM(BD9:BD30)</f>
        <v>77.8456647610699</v>
      </c>
      <c r="BE31" s="159"/>
      <c r="BF31" s="159"/>
      <c r="BG31" s="159"/>
      <c r="BH31" s="402"/>
      <c r="BI31" s="402"/>
      <c r="BJ31" s="402"/>
      <c r="BK31" s="402"/>
      <c r="BL31" s="402"/>
      <c r="BM31" s="402"/>
      <c r="BN31" s="402"/>
      <c r="BO31" s="402"/>
      <c r="BP31" s="402"/>
      <c r="BQ31" s="402"/>
    </row>
    <row r="32" customFormat="false" ht="20.25" hidden="false" customHeight="false" outlineLevel="0" collapsed="false">
      <c r="A32" s="392"/>
      <c r="B32" s="392"/>
      <c r="C32" s="477" t="s">
        <v>108</v>
      </c>
      <c r="D32" s="478" t="str">
        <f aca="false">TABLE!D6</f>
        <v>sab</v>
      </c>
      <c r="E32" s="478" t="str">
        <f aca="false">TABLE!E6</f>
        <v>epb</v>
      </c>
      <c r="F32" s="478" t="str">
        <f aca="false">TABLE!F6</f>
        <v>epn</v>
      </c>
      <c r="G32" s="478" t="str">
        <f aca="false">TABLE!G6</f>
        <v>pig</v>
      </c>
      <c r="H32" s="478" t="str">
        <f aca="false">TABLE!H6</f>
        <v>pib</v>
      </c>
      <c r="I32" s="478" t="str">
        <f aca="false">TABLE!I6</f>
        <v>pir</v>
      </c>
      <c r="J32" s="478" t="str">
        <f aca="false">TABLE!J6</f>
        <v>tho</v>
      </c>
      <c r="K32" s="478" t="str">
        <f aca="false">TABLE!K6</f>
        <v>AR</v>
      </c>
      <c r="L32" s="478" t="str">
        <f aca="false">TABLE!L6</f>
        <v>pe</v>
      </c>
      <c r="M32" s="478" t="str">
        <f aca="false">TABLE!M6</f>
        <v>bop</v>
      </c>
      <c r="N32" s="478" t="str">
        <f aca="false">TABLE!N6</f>
        <v>boj</v>
      </c>
      <c r="O32" s="478" t="str">
        <f aca="false">TABLE!O6</f>
        <v>err</v>
      </c>
      <c r="P32" s="478" t="str">
        <f aca="false">TABLE!P6</f>
        <v>ers</v>
      </c>
      <c r="Q32" s="478" t="str">
        <f aca="false">TABLE!Q6</f>
        <v>heg</v>
      </c>
      <c r="R32" s="478" t="str">
        <f aca="false">TABLE!R6</f>
        <v>che</v>
      </c>
      <c r="S32" s="478" t="str">
        <f aca="false">TABLE!S6</f>
        <v>AF</v>
      </c>
      <c r="T32" s="479" t="str">
        <f aca="false">TABLE!T6</f>
        <v>epb pl</v>
      </c>
      <c r="U32" s="479" t="str">
        <f aca="false">TABLE!U6</f>
        <v>epn pl</v>
      </c>
      <c r="V32" s="479" t="str">
        <f aca="false">TABLE!V6</f>
        <v>pig pl</v>
      </c>
      <c r="W32" s="479" t="str">
        <f aca="false">TABLE!W6</f>
        <v>epo pl</v>
      </c>
      <c r="X32" s="479" t="str">
        <f aca="false">TABLE!X6</f>
        <v>pi pl</v>
      </c>
      <c r="Y32" s="473"/>
      <c r="Z32" s="392"/>
      <c r="AA32" s="412"/>
      <c r="AB32" s="393"/>
      <c r="AC32" s="393"/>
      <c r="AD32" s="393"/>
      <c r="AE32" s="392"/>
      <c r="AF32" s="392"/>
      <c r="AG32" s="392"/>
      <c r="AH32" s="392"/>
      <c r="AI32" s="392"/>
      <c r="AJ32" s="392"/>
      <c r="AK32" s="392"/>
      <c r="AL32" s="392"/>
      <c r="AM32" s="392"/>
      <c r="AN32" s="480" t="s">
        <v>217</v>
      </c>
      <c r="AO32" s="481" t="n">
        <f aca="false">IF(AQ4=0,0,AO31/AQ4)</f>
        <v>298.941176470588</v>
      </c>
      <c r="AP32" s="482"/>
      <c r="AQ32" s="481" t="n">
        <f aca="false">IF(AQ4=0,0,AQ31/AQ4)</f>
        <v>0.0593778436949096</v>
      </c>
      <c r="AR32" s="481" t="n">
        <f aca="false">IF(AQ4=0,0,AR31/AQ4)</f>
        <v>1.26765702609854</v>
      </c>
      <c r="AS32" s="483"/>
      <c r="AT32" s="482"/>
      <c r="AU32" s="159"/>
      <c r="AV32" s="159"/>
      <c r="AW32" s="159"/>
      <c r="AX32" s="159"/>
      <c r="AY32" s="159"/>
      <c r="AZ32" s="159"/>
      <c r="BA32" s="159"/>
      <c r="BB32" s="159"/>
      <c r="BC32" s="159"/>
      <c r="BD32" s="159"/>
      <c r="BE32" s="159"/>
      <c r="BF32" s="159"/>
      <c r="BG32" s="159"/>
      <c r="BH32" s="402"/>
      <c r="BI32" s="402"/>
      <c r="BJ32" s="402"/>
      <c r="BK32" s="402"/>
      <c r="BL32" s="402"/>
      <c r="BM32" s="402"/>
      <c r="BN32" s="402"/>
      <c r="BO32" s="402"/>
      <c r="BP32" s="402"/>
      <c r="BQ32" s="402"/>
    </row>
    <row r="33" customFormat="false" ht="24.95" hidden="false" customHeight="true" outlineLevel="0" collapsed="false">
      <c r="A33" s="392"/>
      <c r="B33" s="392"/>
      <c r="C33" s="484" t="s">
        <v>109</v>
      </c>
      <c r="D33" s="485" t="n">
        <v>-7.97247126185207</v>
      </c>
      <c r="E33" s="485" t="n">
        <v>-6.86232068717955</v>
      </c>
      <c r="F33" s="485" t="n">
        <v>-7.45430557322346</v>
      </c>
      <c r="G33" s="485" t="n">
        <v>-7.26378480897829</v>
      </c>
      <c r="H33" s="485" t="n">
        <v>-5.21367688354911</v>
      </c>
      <c r="I33" s="485" t="n">
        <v>-8.79698615993737</v>
      </c>
      <c r="J33" s="485" t="n">
        <v>-5.39671274747584</v>
      </c>
      <c r="K33" s="485" t="n">
        <v>-7.26378480897829</v>
      </c>
      <c r="L33" s="485" t="n">
        <v>-7.50847888043062</v>
      </c>
      <c r="M33" s="485" t="n">
        <v>-6.76313294014524</v>
      </c>
      <c r="N33" s="485" t="n">
        <v>-6.76313294014524</v>
      </c>
      <c r="O33" s="485" t="n">
        <v>-15.6012622833609</v>
      </c>
      <c r="P33" s="485" t="n">
        <v>-4.5122022814198</v>
      </c>
      <c r="Q33" s="485" t="n">
        <v>-4.5122022814198</v>
      </c>
      <c r="R33" s="485" t="n">
        <v>-4.5122022814198</v>
      </c>
      <c r="S33" s="485" t="n">
        <v>-4.5122022814198</v>
      </c>
      <c r="T33" s="485" t="n">
        <v>-8.80741702937519</v>
      </c>
      <c r="U33" s="485" t="n">
        <v>-9.42661934804968</v>
      </c>
      <c r="V33" s="485" t="n">
        <v>-10.0036336815771</v>
      </c>
      <c r="W33" s="485" t="n">
        <v>-8.75648206588671</v>
      </c>
      <c r="X33" s="485" t="n">
        <v>-8.03808868773752</v>
      </c>
      <c r="Y33" s="473"/>
      <c r="Z33" s="392"/>
      <c r="AA33" s="412"/>
      <c r="AB33" s="393"/>
      <c r="AC33" s="393"/>
      <c r="AD33" s="393"/>
      <c r="AE33" s="392"/>
      <c r="AF33" s="392"/>
      <c r="AG33" s="392"/>
      <c r="AH33" s="392"/>
      <c r="AI33" s="392"/>
      <c r="AJ33" s="392"/>
      <c r="AK33" s="392"/>
      <c r="AL33" s="392"/>
      <c r="AM33" s="392"/>
      <c r="AN33" s="159"/>
      <c r="AO33" s="159"/>
      <c r="AP33" s="159"/>
      <c r="AQ33" s="159"/>
      <c r="AR33" s="159"/>
      <c r="AS33" s="159"/>
      <c r="AT33" s="159"/>
      <c r="AU33" s="159"/>
      <c r="AV33" s="159"/>
      <c r="AW33" s="159"/>
      <c r="AX33" s="159"/>
      <c r="AY33" s="159"/>
      <c r="AZ33" s="159"/>
      <c r="BA33" s="159"/>
      <c r="BB33" s="159"/>
      <c r="BC33" s="159"/>
      <c r="BD33" s="159"/>
      <c r="BE33" s="159"/>
      <c r="BF33" s="159"/>
      <c r="BG33" s="159"/>
      <c r="BH33" s="402"/>
      <c r="BI33" s="402"/>
      <c r="BJ33" s="402"/>
      <c r="BK33" s="402"/>
      <c r="BL33" s="402"/>
      <c r="BM33" s="402"/>
      <c r="BN33" s="402"/>
      <c r="BO33" s="402"/>
      <c r="BP33" s="402"/>
      <c r="BQ33" s="402"/>
    </row>
    <row r="34" customFormat="false" ht="24.95" hidden="false" customHeight="true" outlineLevel="0" collapsed="false">
      <c r="A34" s="392"/>
      <c r="B34" s="392"/>
      <c r="C34" s="486" t="s">
        <v>111</v>
      </c>
      <c r="D34" s="487" t="n">
        <v>131.301724534697</v>
      </c>
      <c r="E34" s="487" t="n">
        <v>103.727385601672</v>
      </c>
      <c r="F34" s="487" t="n">
        <v>105.268344321233</v>
      </c>
      <c r="G34" s="487" t="n">
        <v>116.079597722876</v>
      </c>
      <c r="H34" s="487" t="n">
        <v>108.595258978729</v>
      </c>
      <c r="I34" s="487" t="n">
        <v>161.915424804037</v>
      </c>
      <c r="J34" s="487" t="n">
        <v>103.370660991683</v>
      </c>
      <c r="K34" s="487" t="n">
        <v>116.079597722876</v>
      </c>
      <c r="L34" s="487" t="n">
        <v>126.875308539235</v>
      </c>
      <c r="M34" s="487" t="n">
        <v>104.390701355436</v>
      </c>
      <c r="N34" s="487" t="n">
        <v>104.390701355436</v>
      </c>
      <c r="O34" s="487" t="n">
        <v>223.074836061113</v>
      </c>
      <c r="P34" s="487" t="n">
        <v>81.4682001869231</v>
      </c>
      <c r="Q34" s="487" t="n">
        <v>81.4682001869231</v>
      </c>
      <c r="R34" s="487" t="n">
        <v>81.4682001869231</v>
      </c>
      <c r="S34" s="487" t="n">
        <v>81.4682001869231</v>
      </c>
      <c r="T34" s="487" t="n">
        <v>162.407800773434</v>
      </c>
      <c r="U34" s="487" t="n">
        <v>174.681124428572</v>
      </c>
      <c r="V34" s="487" t="n">
        <v>189.823173195524</v>
      </c>
      <c r="W34" s="487" t="n">
        <v>201.708055254267</v>
      </c>
      <c r="X34" s="487" t="n">
        <v>218.773871169415</v>
      </c>
      <c r="Y34" s="473"/>
      <c r="Z34" s="392"/>
      <c r="AA34" s="393"/>
      <c r="AB34" s="393"/>
      <c r="AC34" s="393"/>
      <c r="AD34" s="393"/>
      <c r="AE34" s="392"/>
      <c r="AF34" s="392"/>
      <c r="AG34" s="392"/>
      <c r="AH34" s="392"/>
      <c r="AI34" s="392"/>
      <c r="AJ34" s="392"/>
      <c r="AK34" s="392"/>
      <c r="AL34" s="392"/>
      <c r="AM34" s="392"/>
      <c r="AN34" s="159"/>
      <c r="AO34" s="159"/>
      <c r="AP34" s="159"/>
      <c r="AQ34" s="159"/>
      <c r="AR34" s="159"/>
      <c r="AS34" s="159"/>
      <c r="AT34" s="159"/>
      <c r="AU34" s="159"/>
      <c r="AV34" s="159"/>
      <c r="AW34" s="159"/>
      <c r="AX34" s="159"/>
      <c r="AY34" s="159"/>
      <c r="AZ34" s="159"/>
      <c r="BA34" s="159"/>
      <c r="BB34" s="159"/>
      <c r="BC34" s="159"/>
      <c r="BD34" s="159"/>
      <c r="BE34" s="159"/>
      <c r="BF34" s="159"/>
      <c r="BG34" s="159"/>
      <c r="BH34" s="402"/>
      <c r="BI34" s="402"/>
      <c r="BJ34" s="402"/>
      <c r="BK34" s="402"/>
      <c r="BL34" s="402"/>
      <c r="BM34" s="402"/>
      <c r="BN34" s="402"/>
      <c r="BO34" s="402"/>
      <c r="BP34" s="402"/>
      <c r="BQ34" s="402"/>
    </row>
    <row r="35" customFormat="false" ht="17.1" hidden="false" customHeight="true" outlineLevel="0" collapsed="false">
      <c r="A35" s="392"/>
      <c r="B35" s="392"/>
      <c r="C35" s="488" t="s">
        <v>218</v>
      </c>
      <c r="D35" s="489" t="n">
        <v>-0.5</v>
      </c>
      <c r="E35" s="489" t="n">
        <v>-0.5</v>
      </c>
      <c r="F35" s="489" t="n">
        <v>-0.5</v>
      </c>
      <c r="G35" s="489" t="n">
        <v>-0.5</v>
      </c>
      <c r="H35" s="489" t="n">
        <v>-0.5</v>
      </c>
      <c r="I35" s="489" t="n">
        <v>-0.5</v>
      </c>
      <c r="J35" s="489" t="n">
        <v>-0.5</v>
      </c>
      <c r="K35" s="489" t="n">
        <v>-0.5</v>
      </c>
      <c r="L35" s="489" t="n">
        <v>-0.5</v>
      </c>
      <c r="M35" s="489" t="n">
        <v>-0.5</v>
      </c>
      <c r="N35" s="489" t="n">
        <v>-0.5</v>
      </c>
      <c r="O35" s="489" t="n">
        <v>-0.5</v>
      </c>
      <c r="P35" s="489" t="n">
        <v>-0.5</v>
      </c>
      <c r="Q35" s="489" t="n">
        <v>-0.5</v>
      </c>
      <c r="R35" s="489" t="n">
        <v>-0.5</v>
      </c>
      <c r="S35" s="489" t="n">
        <v>-0.5</v>
      </c>
      <c r="T35" s="489" t="n">
        <v>-0.5</v>
      </c>
      <c r="U35" s="489" t="n">
        <v>-0.5</v>
      </c>
      <c r="V35" s="489" t="n">
        <v>-0.5</v>
      </c>
      <c r="W35" s="489" t="n">
        <v>-0.5</v>
      </c>
      <c r="X35" s="489" t="n">
        <v>-0.5</v>
      </c>
      <c r="Y35" s="490"/>
      <c r="Z35" s="392"/>
      <c r="AA35" s="393"/>
      <c r="AB35" s="393"/>
      <c r="AC35" s="393"/>
      <c r="AD35" s="393"/>
      <c r="AE35" s="392"/>
      <c r="AF35" s="392"/>
      <c r="AG35" s="392"/>
      <c r="AH35" s="392"/>
      <c r="AI35" s="392"/>
      <c r="AJ35" s="392"/>
      <c r="AK35" s="392"/>
      <c r="AL35" s="392"/>
      <c r="AM35" s="392"/>
      <c r="AN35" s="159"/>
      <c r="AO35" s="159"/>
      <c r="AP35" s="159"/>
      <c r="AQ35" s="159"/>
      <c r="AR35" s="159"/>
      <c r="AS35" s="159"/>
      <c r="AT35" s="159"/>
      <c r="AU35" s="159"/>
      <c r="AV35" s="159"/>
      <c r="AW35" s="159"/>
      <c r="AX35" s="159"/>
      <c r="AY35" s="159"/>
      <c r="AZ35" s="159"/>
      <c r="BA35" s="159"/>
      <c r="BB35" s="159"/>
      <c r="BC35" s="159"/>
      <c r="BD35" s="159"/>
      <c r="BE35" s="159"/>
      <c r="BF35" s="159"/>
      <c r="BG35" s="159"/>
      <c r="BH35" s="402"/>
      <c r="BI35" s="402"/>
      <c r="BJ35" s="402"/>
      <c r="BK35" s="402"/>
      <c r="BL35" s="402"/>
      <c r="BM35" s="402"/>
      <c r="BN35" s="402"/>
      <c r="BO35" s="402"/>
      <c r="BP35" s="402"/>
      <c r="BQ35" s="402"/>
    </row>
    <row r="36" customFormat="false" ht="5.1" hidden="false" customHeight="true" outlineLevel="0" collapsed="false">
      <c r="A36" s="392"/>
      <c r="B36" s="392"/>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3"/>
      <c r="AB36" s="393"/>
      <c r="AC36" s="393"/>
      <c r="AD36" s="393"/>
      <c r="AE36" s="392"/>
      <c r="AF36" s="392"/>
      <c r="AG36" s="392"/>
      <c r="AH36" s="392"/>
      <c r="AI36" s="392"/>
      <c r="AJ36" s="392"/>
      <c r="AK36" s="392"/>
      <c r="AL36" s="392"/>
      <c r="AM36" s="392"/>
      <c r="AN36" s="159"/>
      <c r="AO36" s="159"/>
      <c r="AP36" s="159"/>
      <c r="AQ36" s="159"/>
      <c r="AR36" s="159"/>
      <c r="AS36" s="159"/>
      <c r="AT36" s="159"/>
      <c r="AU36" s="159"/>
      <c r="AV36" s="159"/>
      <c r="AW36" s="159"/>
      <c r="AX36" s="159"/>
      <c r="AY36" s="159"/>
      <c r="AZ36" s="159"/>
      <c r="BA36" s="159"/>
      <c r="BB36" s="159"/>
      <c r="BC36" s="159"/>
      <c r="BD36" s="159"/>
      <c r="BE36" s="159"/>
      <c r="BF36" s="159"/>
      <c r="BG36" s="159"/>
      <c r="BH36" s="402"/>
      <c r="BI36" s="402"/>
      <c r="BJ36" s="402"/>
      <c r="BK36" s="402"/>
      <c r="BL36" s="402"/>
      <c r="BM36" s="402"/>
      <c r="BN36" s="402"/>
      <c r="BO36" s="402"/>
      <c r="BP36" s="402"/>
      <c r="BQ36" s="402"/>
    </row>
    <row r="37" customFormat="false" ht="23.1" hidden="false" customHeight="true" outlineLevel="0" collapsed="false">
      <c r="A37" s="392"/>
      <c r="B37" s="392"/>
      <c r="C37" s="491" t="s">
        <v>219</v>
      </c>
      <c r="D37" s="492" t="n">
        <f aca="false">GÉNÉRAL!D11</f>
        <v>51</v>
      </c>
      <c r="E37" s="493" t="n">
        <f aca="false">GÉNÉRAL!E11</f>
        <v>37</v>
      </c>
      <c r="F37" s="493" t="n">
        <f aca="false">GÉNÉRAL!F11</f>
        <v>5</v>
      </c>
      <c r="G37" s="493" t="n">
        <f aca="false">GÉNÉRAL!G11</f>
        <v>5</v>
      </c>
      <c r="H37" s="493" t="n">
        <f aca="false">GÉNÉRAL!H11</f>
        <v>92</v>
      </c>
      <c r="I37" s="493" t="n">
        <f aca="false">GÉNÉRAL!I11</f>
        <v>8</v>
      </c>
      <c r="J37" s="493" t="n">
        <f aca="false">GÉNÉRAL!J11</f>
        <v>66</v>
      </c>
      <c r="K37" s="493" t="n">
        <f aca="false">GÉNÉRAL!K11</f>
        <v>34</v>
      </c>
      <c r="L37" s="493" t="n">
        <f aca="false">GÉNÉRAL!L11</f>
        <v>100</v>
      </c>
      <c r="M37" s="493" t="n">
        <f aca="false">GÉNÉRAL!M11</f>
        <v>100</v>
      </c>
      <c r="N37" s="493" t="n">
        <f aca="false">GÉNÉRAL!N11</f>
        <v>100</v>
      </c>
      <c r="O37" s="493" t="n">
        <f aca="false">GÉNÉRAL!O11</f>
        <v>100</v>
      </c>
      <c r="P37" s="493" t="n">
        <f aca="false">GÉNÉRAL!P11</f>
        <v>100</v>
      </c>
      <c r="Q37" s="493" t="n">
        <f aca="false">GÉNÉRAL!Q11</f>
        <v>14</v>
      </c>
      <c r="R37" s="493" t="n">
        <f aca="false">GÉNÉRAL!R11</f>
        <v>36</v>
      </c>
      <c r="S37" s="493" t="n">
        <f aca="false">GÉNÉRAL!S11</f>
        <v>50</v>
      </c>
      <c r="T37" s="494" t="n">
        <v>100</v>
      </c>
      <c r="U37" s="493" t="n">
        <v>100</v>
      </c>
      <c r="V37" s="493" t="n">
        <v>100</v>
      </c>
      <c r="W37" s="493" t="n">
        <v>100</v>
      </c>
      <c r="X37" s="495" t="n">
        <v>100</v>
      </c>
      <c r="Y37" s="392"/>
      <c r="Z37" s="392"/>
      <c r="AA37" s="393"/>
      <c r="AB37" s="393"/>
      <c r="AC37" s="393"/>
      <c r="AD37" s="393"/>
      <c r="AE37" s="392"/>
      <c r="AF37" s="392"/>
      <c r="AG37" s="392"/>
      <c r="AH37" s="392"/>
      <c r="AI37" s="392"/>
      <c r="AJ37" s="392"/>
      <c r="AK37" s="392"/>
      <c r="AL37" s="392"/>
      <c r="AM37" s="392"/>
      <c r="AN37" s="159"/>
      <c r="AO37" s="159"/>
      <c r="AP37" s="159"/>
      <c r="AQ37" s="159"/>
      <c r="AR37" s="159"/>
      <c r="AS37" s="159"/>
      <c r="AT37" s="159"/>
      <c r="AU37" s="159"/>
      <c r="AV37" s="159"/>
      <c r="AW37" s="159"/>
      <c r="AX37" s="159"/>
      <c r="AY37" s="159"/>
      <c r="AZ37" s="159"/>
      <c r="BA37" s="159"/>
      <c r="BB37" s="159"/>
      <c r="BC37" s="159"/>
      <c r="BD37" s="159"/>
      <c r="BE37" s="159"/>
      <c r="BF37" s="159"/>
      <c r="BG37" s="159"/>
      <c r="BH37" s="402"/>
      <c r="BI37" s="402"/>
      <c r="BJ37" s="402"/>
      <c r="BK37" s="402"/>
      <c r="BL37" s="402"/>
      <c r="BM37" s="402"/>
      <c r="BN37" s="402"/>
      <c r="BO37" s="402"/>
      <c r="BP37" s="402"/>
      <c r="BQ37" s="402"/>
    </row>
    <row r="38" customFormat="false" ht="5.1" hidden="false" customHeight="true" outlineLevel="0" collapsed="false">
      <c r="A38" s="392"/>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3"/>
      <c r="AB38" s="393"/>
      <c r="AC38" s="393"/>
      <c r="AD38" s="393"/>
      <c r="AE38" s="392"/>
      <c r="AF38" s="392"/>
      <c r="AG38" s="392"/>
      <c r="AH38" s="392"/>
      <c r="AI38" s="392"/>
      <c r="AJ38" s="392"/>
      <c r="AK38" s="392"/>
      <c r="AL38" s="392"/>
      <c r="AM38" s="392"/>
      <c r="AN38" s="159"/>
      <c r="AO38" s="159"/>
      <c r="AP38" s="159"/>
      <c r="AQ38" s="159"/>
      <c r="AR38" s="159"/>
      <c r="AS38" s="159"/>
      <c r="AT38" s="159"/>
      <c r="AU38" s="159"/>
      <c r="AV38" s="159"/>
      <c r="AW38" s="159"/>
      <c r="AX38" s="159"/>
      <c r="AY38" s="159"/>
      <c r="AZ38" s="159"/>
      <c r="BA38" s="159"/>
      <c r="BB38" s="159"/>
      <c r="BC38" s="159"/>
      <c r="BD38" s="159"/>
      <c r="BE38" s="159"/>
      <c r="BF38" s="159"/>
      <c r="BG38" s="159"/>
      <c r="BH38" s="402"/>
      <c r="BI38" s="402"/>
      <c r="BJ38" s="402"/>
      <c r="BK38" s="402"/>
      <c r="BL38" s="402"/>
      <c r="BM38" s="402"/>
      <c r="BN38" s="402"/>
      <c r="BO38" s="402"/>
      <c r="BP38" s="402"/>
      <c r="BQ38" s="402"/>
    </row>
    <row r="39" customFormat="false" ht="20.25" hidden="false" customHeight="false" outlineLevel="0" collapsed="false">
      <c r="A39" s="392"/>
      <c r="B39" s="392"/>
      <c r="C39" s="496" t="s">
        <v>152</v>
      </c>
      <c r="D39" s="478" t="s">
        <v>28</v>
      </c>
      <c r="E39" s="478" t="s">
        <v>13</v>
      </c>
      <c r="F39" s="478" t="s">
        <v>29</v>
      </c>
      <c r="G39" s="478" t="s">
        <v>19</v>
      </c>
      <c r="H39" s="478" t="s">
        <v>17</v>
      </c>
      <c r="I39" s="478" t="s">
        <v>18</v>
      </c>
      <c r="J39" s="478" t="s">
        <v>62</v>
      </c>
      <c r="K39" s="478" t="s">
        <v>63</v>
      </c>
      <c r="L39" s="478" t="s">
        <v>21</v>
      </c>
      <c r="M39" s="479" t="str">
        <f aca="false">TABLE!T6</f>
        <v>epb pl</v>
      </c>
      <c r="N39" s="479" t="str">
        <f aca="false">TABLE!U6</f>
        <v>epn pl</v>
      </c>
      <c r="O39" s="479" t="str">
        <f aca="false">TABLE!V6</f>
        <v>pig pl</v>
      </c>
      <c r="P39" s="479" t="str">
        <f aca="false">TABLE!W6</f>
        <v>epo pl</v>
      </c>
      <c r="Q39" s="479" t="str">
        <f aca="false">TABLE!X6</f>
        <v>pi pl</v>
      </c>
      <c r="R39" s="392"/>
      <c r="S39" s="392"/>
      <c r="T39" s="392"/>
      <c r="U39" s="392"/>
      <c r="V39" s="392"/>
      <c r="W39" s="392"/>
      <c r="X39" s="392"/>
      <c r="Y39" s="392"/>
      <c r="Z39" s="392"/>
      <c r="AA39" s="393"/>
      <c r="AB39" s="393"/>
      <c r="AC39" s="393"/>
      <c r="AD39" s="393"/>
      <c r="AE39" s="392"/>
      <c r="AF39" s="392"/>
      <c r="AG39" s="392"/>
      <c r="AH39" s="392"/>
      <c r="AI39" s="392"/>
      <c r="AJ39" s="392"/>
      <c r="AK39" s="392"/>
      <c r="AL39" s="392"/>
      <c r="AM39" s="392"/>
      <c r="AN39" s="159"/>
      <c r="AO39" s="159"/>
      <c r="AP39" s="159"/>
      <c r="AQ39" s="159"/>
      <c r="AR39" s="159"/>
      <c r="AS39" s="159"/>
      <c r="AT39" s="159"/>
      <c r="AU39" s="159"/>
      <c r="AV39" s="159"/>
      <c r="AW39" s="159"/>
      <c r="AX39" s="159"/>
      <c r="AY39" s="159"/>
      <c r="AZ39" s="159"/>
      <c r="BA39" s="159"/>
      <c r="BB39" s="159"/>
      <c r="BC39" s="159"/>
      <c r="BD39" s="159"/>
      <c r="BE39" s="159"/>
      <c r="BF39" s="159"/>
      <c r="BG39" s="159"/>
      <c r="BH39" s="402"/>
      <c r="BI39" s="402"/>
      <c r="BJ39" s="402"/>
      <c r="BK39" s="402"/>
      <c r="BL39" s="402"/>
      <c r="BM39" s="402"/>
      <c r="BN39" s="402"/>
      <c r="BO39" s="402"/>
      <c r="BP39" s="402"/>
      <c r="BQ39" s="402"/>
    </row>
    <row r="40" customFormat="false" ht="20.1" hidden="false" customHeight="true" outlineLevel="0" collapsed="false">
      <c r="A40" s="392"/>
      <c r="B40" s="392"/>
      <c r="C40" s="484" t="s">
        <v>109</v>
      </c>
      <c r="D40" s="497" t="n">
        <f aca="false">(D33*D37+E33*E37+F33*F37+G33*G37)/100</f>
        <v>-7.34092351691107</v>
      </c>
      <c r="E40" s="498" t="n">
        <f aca="false">(H33*H37+I33*I37)/100</f>
        <v>-5.50034162566017</v>
      </c>
      <c r="F40" s="498" t="n">
        <f aca="false">(J33*J37+K33*K37)/100</f>
        <v>-6.03151724838667</v>
      </c>
      <c r="G40" s="498" t="n">
        <f aca="false">L33</f>
        <v>-7.50847888043062</v>
      </c>
      <c r="H40" s="498" t="n">
        <f aca="false">M33</f>
        <v>-6.76313294014524</v>
      </c>
      <c r="I40" s="498" t="n">
        <f aca="false">N33</f>
        <v>-6.76313294014524</v>
      </c>
      <c r="J40" s="498" t="n">
        <f aca="false">O33</f>
        <v>-15.6012622833609</v>
      </c>
      <c r="K40" s="498" t="n">
        <f aca="false">P33</f>
        <v>-4.5122022814198</v>
      </c>
      <c r="L40" s="498" t="n">
        <f aca="false">(Q33*Q37+R33*R37+S33*S37)/100</f>
        <v>-4.5122022814198</v>
      </c>
      <c r="M40" s="498" t="n">
        <f aca="false">T33</f>
        <v>-8.80741702937519</v>
      </c>
      <c r="N40" s="498" t="n">
        <f aca="false">U33</f>
        <v>-9.42661934804968</v>
      </c>
      <c r="O40" s="498" t="n">
        <f aca="false">V33</f>
        <v>-10.0036336815771</v>
      </c>
      <c r="P40" s="498" t="n">
        <f aca="false">W33</f>
        <v>-8.75648206588671</v>
      </c>
      <c r="Q40" s="498" t="n">
        <f aca="false">X33</f>
        <v>-8.03808868773752</v>
      </c>
      <c r="R40" s="392"/>
      <c r="S40" s="392"/>
      <c r="T40" s="392"/>
      <c r="U40" s="392"/>
      <c r="V40" s="392"/>
      <c r="W40" s="392"/>
      <c r="X40" s="392"/>
      <c r="Y40" s="392"/>
      <c r="Z40" s="392"/>
      <c r="AA40" s="393"/>
      <c r="AB40" s="393"/>
      <c r="AC40" s="393"/>
      <c r="AD40" s="393"/>
      <c r="AE40" s="392"/>
      <c r="AF40" s="392"/>
      <c r="AG40" s="392"/>
      <c r="AH40" s="392"/>
      <c r="AI40" s="392"/>
      <c r="AJ40" s="392"/>
      <c r="AK40" s="392"/>
      <c r="AL40" s="392"/>
      <c r="AM40" s="392"/>
      <c r="AN40" s="159"/>
      <c r="AO40" s="159"/>
      <c r="AP40" s="159"/>
      <c r="AQ40" s="159"/>
      <c r="AR40" s="159"/>
      <c r="AS40" s="159"/>
      <c r="AT40" s="159"/>
      <c r="AU40" s="159"/>
      <c r="AV40" s="159"/>
      <c r="AW40" s="159"/>
      <c r="AX40" s="159"/>
      <c r="AY40" s="159"/>
      <c r="AZ40" s="159"/>
      <c r="BA40" s="159"/>
      <c r="BB40" s="159"/>
      <c r="BC40" s="159"/>
      <c r="BD40" s="159"/>
      <c r="BE40" s="159"/>
      <c r="BF40" s="159"/>
      <c r="BG40" s="159"/>
      <c r="BH40" s="402"/>
      <c r="BI40" s="402"/>
      <c r="BJ40" s="402"/>
      <c r="BK40" s="402"/>
      <c r="BL40" s="402"/>
      <c r="BM40" s="402"/>
      <c r="BN40" s="402"/>
      <c r="BO40" s="402"/>
      <c r="BP40" s="402"/>
      <c r="BQ40" s="402"/>
    </row>
    <row r="41" customFormat="false" ht="20.1" hidden="false" customHeight="true" outlineLevel="0" collapsed="false">
      <c r="A41" s="392"/>
      <c r="B41" s="392"/>
      <c r="C41" s="486" t="s">
        <v>111</v>
      </c>
      <c r="D41" s="499" t="n">
        <f aca="false">(D34*D37+E34*E37+F34*F37+G34*G37)/100</f>
        <v>116.41040928752</v>
      </c>
      <c r="E41" s="500" t="n">
        <f aca="false">(H34*H37+I34*I37)/100</f>
        <v>112.860872244753</v>
      </c>
      <c r="F41" s="500" t="n">
        <f aca="false">(J37*J34+K37*K34)/100</f>
        <v>107.691699480288</v>
      </c>
      <c r="G41" s="500" t="n">
        <f aca="false">L34</f>
        <v>126.875308539235</v>
      </c>
      <c r="H41" s="500" t="n">
        <f aca="false">M34</f>
        <v>104.390701355436</v>
      </c>
      <c r="I41" s="500" t="n">
        <f aca="false">N34</f>
        <v>104.390701355436</v>
      </c>
      <c r="J41" s="500" t="n">
        <f aca="false">O34</f>
        <v>223.074836061113</v>
      </c>
      <c r="K41" s="500" t="n">
        <f aca="false">P34</f>
        <v>81.4682001869231</v>
      </c>
      <c r="L41" s="500" t="n">
        <f aca="false">(Q34*Q37+R34*R37+S34*S37)/100</f>
        <v>81.4682001869231</v>
      </c>
      <c r="M41" s="500" t="n">
        <f aca="false">T34</f>
        <v>162.407800773434</v>
      </c>
      <c r="N41" s="500" t="n">
        <f aca="false">U34</f>
        <v>174.681124428572</v>
      </c>
      <c r="O41" s="500" t="n">
        <f aca="false">V34</f>
        <v>189.823173195524</v>
      </c>
      <c r="P41" s="500" t="n">
        <f aca="false">W34</f>
        <v>201.708055254267</v>
      </c>
      <c r="Q41" s="500" t="n">
        <f aca="false">X34</f>
        <v>218.773871169415</v>
      </c>
      <c r="R41" s="392"/>
      <c r="S41" s="392"/>
      <c r="T41" s="392"/>
      <c r="U41" s="392"/>
      <c r="V41" s="392"/>
      <c r="W41" s="392"/>
      <c r="X41" s="392"/>
      <c r="Y41" s="392"/>
      <c r="Z41" s="392"/>
      <c r="AA41" s="393"/>
      <c r="AB41" s="393"/>
      <c r="AC41" s="393"/>
      <c r="AD41" s="393"/>
      <c r="AE41" s="392"/>
      <c r="AF41" s="392"/>
      <c r="AG41" s="392"/>
      <c r="AH41" s="392"/>
      <c r="AI41" s="392"/>
      <c r="AJ41" s="392"/>
      <c r="AK41" s="392"/>
      <c r="AL41" s="392"/>
      <c r="AM41" s="392"/>
      <c r="AN41" s="159"/>
      <c r="AO41" s="159"/>
      <c r="AP41" s="159"/>
      <c r="AQ41" s="159"/>
      <c r="AR41" s="159"/>
      <c r="AS41" s="159"/>
      <c r="AT41" s="159"/>
      <c r="AU41" s="159"/>
      <c r="AV41" s="159"/>
      <c r="AW41" s="159"/>
      <c r="AX41" s="159"/>
      <c r="AY41" s="159"/>
      <c r="AZ41" s="159"/>
      <c r="BA41" s="159"/>
      <c r="BB41" s="159"/>
      <c r="BC41" s="159"/>
      <c r="BD41" s="159"/>
      <c r="BE41" s="159"/>
      <c r="BF41" s="159"/>
      <c r="BG41" s="159"/>
      <c r="BH41" s="402"/>
      <c r="BI41" s="402"/>
      <c r="BJ41" s="402"/>
      <c r="BK41" s="402"/>
      <c r="BL41" s="402"/>
      <c r="BM41" s="402"/>
      <c r="BN41" s="402"/>
      <c r="BO41" s="402"/>
      <c r="BP41" s="402"/>
      <c r="BQ41" s="402"/>
    </row>
    <row r="42" customFormat="false" ht="20.1" hidden="false" customHeight="true" outlineLevel="0" collapsed="false">
      <c r="A42" s="392"/>
      <c r="B42" s="392"/>
      <c r="C42" s="501" t="s">
        <v>112</v>
      </c>
      <c r="D42" s="502" t="n">
        <f aca="false">D35</f>
        <v>-0.5</v>
      </c>
      <c r="E42" s="502" t="n">
        <f aca="false">E35</f>
        <v>-0.5</v>
      </c>
      <c r="F42" s="502" t="n">
        <f aca="false">F35</f>
        <v>-0.5</v>
      </c>
      <c r="G42" s="502" t="n">
        <f aca="false">G35</f>
        <v>-0.5</v>
      </c>
      <c r="H42" s="502" t="n">
        <f aca="false">H35</f>
        <v>-0.5</v>
      </c>
      <c r="I42" s="502" t="n">
        <f aca="false">I35</f>
        <v>-0.5</v>
      </c>
      <c r="J42" s="502" t="n">
        <f aca="false">J35</f>
        <v>-0.5</v>
      </c>
      <c r="K42" s="502" t="n">
        <f aca="false">K35</f>
        <v>-0.5</v>
      </c>
      <c r="L42" s="502" t="n">
        <f aca="false">L35</f>
        <v>-0.5</v>
      </c>
      <c r="M42" s="502" t="n">
        <f aca="false">M35</f>
        <v>-0.5</v>
      </c>
      <c r="N42" s="502" t="n">
        <f aca="false">N35</f>
        <v>-0.5</v>
      </c>
      <c r="O42" s="502" t="n">
        <f aca="false">O35</f>
        <v>-0.5</v>
      </c>
      <c r="P42" s="502" t="n">
        <f aca="false">P35</f>
        <v>-0.5</v>
      </c>
      <c r="Q42" s="503" t="n">
        <f aca="false">Q35</f>
        <v>-0.5</v>
      </c>
      <c r="R42" s="392"/>
      <c r="S42" s="392"/>
      <c r="T42" s="392"/>
      <c r="U42" s="392"/>
      <c r="V42" s="392"/>
      <c r="W42" s="392"/>
      <c r="X42" s="392"/>
      <c r="Y42" s="392"/>
      <c r="Z42" s="392"/>
      <c r="AA42" s="393"/>
      <c r="AB42" s="393"/>
      <c r="AC42" s="393"/>
      <c r="AD42" s="393"/>
      <c r="AE42" s="392"/>
      <c r="AF42" s="392"/>
      <c r="AG42" s="392"/>
      <c r="AH42" s="392"/>
      <c r="AI42" s="392"/>
      <c r="AJ42" s="392"/>
      <c r="AK42" s="392"/>
      <c r="AL42" s="392"/>
      <c r="AM42" s="392"/>
      <c r="AN42" s="159"/>
      <c r="AO42" s="159"/>
      <c r="AP42" s="159"/>
      <c r="AQ42" s="159"/>
      <c r="AR42" s="159"/>
      <c r="AS42" s="159"/>
      <c r="AT42" s="159"/>
      <c r="AU42" s="159"/>
      <c r="AV42" s="159"/>
      <c r="AW42" s="159"/>
      <c r="AX42" s="159"/>
      <c r="AY42" s="159"/>
      <c r="AZ42" s="159"/>
      <c r="BA42" s="159"/>
      <c r="BB42" s="159"/>
      <c r="BC42" s="159"/>
      <c r="BD42" s="159"/>
      <c r="BE42" s="159"/>
      <c r="BF42" s="159"/>
      <c r="BG42" s="159"/>
      <c r="BH42" s="402"/>
      <c r="BI42" s="402"/>
      <c r="BJ42" s="402"/>
      <c r="BK42" s="402"/>
      <c r="BL42" s="402"/>
      <c r="BM42" s="402"/>
      <c r="BN42" s="402"/>
      <c r="BO42" s="402"/>
      <c r="BP42" s="402"/>
      <c r="BQ42" s="402"/>
    </row>
    <row r="43" customFormat="false" ht="5.1" hidden="false" customHeight="true" outlineLevel="0" collapsed="false">
      <c r="A43" s="392"/>
      <c r="B43" s="392"/>
      <c r="C43" s="392"/>
      <c r="D43" s="392"/>
      <c r="E43" s="392"/>
      <c r="F43" s="392"/>
      <c r="G43" s="392"/>
      <c r="H43" s="392"/>
      <c r="I43" s="392"/>
      <c r="J43" s="392"/>
      <c r="K43" s="392"/>
      <c r="L43" s="392"/>
      <c r="M43" s="392"/>
      <c r="N43" s="392"/>
      <c r="O43" s="392"/>
      <c r="P43" s="392"/>
      <c r="Q43" s="392"/>
      <c r="R43" s="392"/>
      <c r="S43" s="392"/>
      <c r="T43" s="392"/>
      <c r="U43" s="392"/>
      <c r="V43" s="392"/>
      <c r="W43" s="392"/>
      <c r="X43" s="392"/>
      <c r="Y43" s="392"/>
      <c r="Z43" s="392"/>
      <c r="AA43" s="393"/>
      <c r="AB43" s="393"/>
      <c r="AC43" s="393"/>
      <c r="AD43" s="393"/>
      <c r="AE43" s="392"/>
      <c r="AF43" s="392"/>
      <c r="AG43" s="392"/>
      <c r="AH43" s="392"/>
      <c r="AI43" s="392"/>
      <c r="AJ43" s="392"/>
      <c r="AK43" s="392"/>
      <c r="AL43" s="392"/>
      <c r="AM43" s="392"/>
      <c r="AN43" s="159"/>
      <c r="AO43" s="159"/>
      <c r="AP43" s="159"/>
      <c r="AQ43" s="159"/>
      <c r="AR43" s="159"/>
      <c r="AS43" s="159"/>
      <c r="AT43" s="159"/>
      <c r="AU43" s="159"/>
      <c r="AV43" s="159"/>
      <c r="AW43" s="159"/>
      <c r="AX43" s="159"/>
      <c r="AY43" s="159"/>
      <c r="AZ43" s="159"/>
      <c r="BA43" s="159"/>
      <c r="BB43" s="159"/>
      <c r="BC43" s="159"/>
      <c r="BD43" s="159"/>
      <c r="BE43" s="159"/>
      <c r="BF43" s="159"/>
      <c r="BG43" s="159"/>
      <c r="BH43" s="402"/>
      <c r="BI43" s="402"/>
      <c r="BJ43" s="402"/>
      <c r="BK43" s="402"/>
      <c r="BL43" s="402"/>
      <c r="BM43" s="402"/>
      <c r="BN43" s="402"/>
      <c r="BO43" s="402"/>
      <c r="BP43" s="402"/>
      <c r="BQ43" s="402"/>
    </row>
    <row r="44" customFormat="false" ht="20.1" hidden="false" customHeight="true" outlineLevel="0" collapsed="false">
      <c r="A44" s="392"/>
      <c r="B44" s="392"/>
      <c r="C44" s="504"/>
      <c r="D44" s="505"/>
      <c r="E44" s="506"/>
      <c r="F44" s="507"/>
      <c r="G44" s="508"/>
      <c r="H44" s="507"/>
      <c r="I44" s="509" t="s">
        <v>220</v>
      </c>
      <c r="J44" s="507"/>
      <c r="K44" s="507"/>
      <c r="L44" s="507"/>
      <c r="M44" s="507"/>
      <c r="N44" s="507"/>
      <c r="O44" s="507"/>
      <c r="P44" s="507"/>
      <c r="Q44" s="510"/>
      <c r="R44" s="392"/>
      <c r="S44" s="392"/>
      <c r="T44" s="392"/>
      <c r="U44" s="392"/>
      <c r="V44" s="392"/>
      <c r="W44" s="392"/>
      <c r="X44" s="392"/>
      <c r="Y44" s="392"/>
      <c r="Z44" s="392"/>
      <c r="AA44" s="393"/>
      <c r="AB44" s="393"/>
      <c r="AC44" s="393"/>
      <c r="AD44" s="393"/>
      <c r="AE44" s="392"/>
      <c r="AF44" s="392"/>
      <c r="AG44" s="392"/>
      <c r="AH44" s="392"/>
      <c r="AI44" s="392"/>
      <c r="AJ44" s="392"/>
      <c r="AK44" s="392"/>
      <c r="AL44" s="392"/>
      <c r="AM44" s="392"/>
      <c r="AN44" s="159"/>
      <c r="AO44" s="159"/>
      <c r="AP44" s="159"/>
      <c r="AQ44" s="159"/>
      <c r="AR44" s="159"/>
      <c r="AS44" s="159"/>
      <c r="AT44" s="159"/>
      <c r="AU44" s="159"/>
      <c r="AV44" s="159"/>
      <c r="AW44" s="159"/>
      <c r="AX44" s="159"/>
      <c r="AY44" s="159"/>
      <c r="AZ44" s="159"/>
      <c r="BA44" s="159"/>
      <c r="BB44" s="159"/>
      <c r="BC44" s="159"/>
      <c r="BD44" s="159"/>
      <c r="BE44" s="159"/>
      <c r="BF44" s="159"/>
      <c r="BG44" s="159"/>
      <c r="BH44" s="402"/>
      <c r="BI44" s="402"/>
      <c r="BJ44" s="402"/>
      <c r="BK44" s="402"/>
      <c r="BL44" s="402"/>
      <c r="BM44" s="402"/>
      <c r="BN44" s="402"/>
      <c r="BO44" s="402"/>
      <c r="BP44" s="402"/>
      <c r="BQ44" s="402"/>
    </row>
    <row r="45" customFormat="false" ht="20.25" hidden="false" customHeight="false" outlineLevel="0" collapsed="false">
      <c r="A45" s="392"/>
      <c r="B45" s="392"/>
      <c r="C45" s="511" t="s">
        <v>221</v>
      </c>
      <c r="D45" s="478" t="s">
        <v>28</v>
      </c>
      <c r="E45" s="478" t="s">
        <v>13</v>
      </c>
      <c r="F45" s="478" t="s">
        <v>29</v>
      </c>
      <c r="G45" s="478" t="s">
        <v>19</v>
      </c>
      <c r="H45" s="478" t="s">
        <v>17</v>
      </c>
      <c r="I45" s="478" t="s">
        <v>18</v>
      </c>
      <c r="J45" s="478" t="s">
        <v>62</v>
      </c>
      <c r="K45" s="478" t="s">
        <v>63</v>
      </c>
      <c r="L45" s="478" t="s">
        <v>21</v>
      </c>
      <c r="M45" s="479" t="str">
        <f aca="false">TABLE!T6</f>
        <v>epb pl</v>
      </c>
      <c r="N45" s="479" t="str">
        <f aca="false">TABLE!U6</f>
        <v>epn pl</v>
      </c>
      <c r="O45" s="479" t="str">
        <f aca="false">TABLE!V6</f>
        <v>pig pl</v>
      </c>
      <c r="P45" s="479" t="str">
        <f aca="false">TABLE!W6</f>
        <v>epo pl</v>
      </c>
      <c r="Q45" s="479" t="str">
        <f aca="false">TABLE!X6</f>
        <v>pi pl</v>
      </c>
      <c r="R45" s="392"/>
      <c r="S45" s="392"/>
      <c r="T45" s="392"/>
      <c r="U45" s="392"/>
      <c r="V45" s="392"/>
      <c r="W45" s="392"/>
      <c r="X45" s="392"/>
      <c r="Y45" s="392"/>
      <c r="Z45" s="392"/>
      <c r="AA45" s="393"/>
      <c r="AB45" s="393"/>
      <c r="AC45" s="393"/>
      <c r="AD45" s="393"/>
      <c r="AE45" s="392"/>
      <c r="AF45" s="392"/>
      <c r="AG45" s="392"/>
      <c r="AH45" s="392"/>
      <c r="AI45" s="392"/>
      <c r="AJ45" s="392"/>
      <c r="AK45" s="392"/>
      <c r="AL45" s="392"/>
      <c r="AM45" s="392"/>
      <c r="AN45" s="159"/>
      <c r="AO45" s="159"/>
      <c r="AP45" s="159"/>
      <c r="AQ45" s="159"/>
      <c r="AR45" s="159"/>
      <c r="AS45" s="159"/>
      <c r="AT45" s="159"/>
      <c r="AU45" s="159"/>
      <c r="AV45" s="159"/>
      <c r="AW45" s="159"/>
      <c r="AX45" s="159"/>
      <c r="AY45" s="159"/>
      <c r="AZ45" s="159"/>
      <c r="BA45" s="159"/>
      <c r="BB45" s="159"/>
      <c r="BC45" s="159"/>
      <c r="BD45" s="159"/>
      <c r="BE45" s="159"/>
      <c r="BF45" s="159"/>
      <c r="BG45" s="159"/>
      <c r="BH45" s="402"/>
      <c r="BI45" s="402"/>
      <c r="BJ45" s="402"/>
      <c r="BK45" s="402"/>
      <c r="BL45" s="402"/>
      <c r="BM45" s="402"/>
      <c r="BN45" s="402"/>
      <c r="BO45" s="402"/>
      <c r="BP45" s="402"/>
      <c r="BQ45" s="402"/>
    </row>
    <row r="46" customFormat="false" ht="20.1" hidden="false" customHeight="true" outlineLevel="0" collapsed="false">
      <c r="A46" s="392"/>
      <c r="B46" s="392"/>
      <c r="C46" s="512" t="n">
        <f aca="false">FORÊT!F10</f>
        <v>132.454816671007</v>
      </c>
      <c r="D46" s="513" t="n">
        <f aca="false">IF(C46=0,0,IF($D$40+$D$41*C46^$D$42&lt;0,0,$D$40+$D$41*C46^$D$42))</f>
        <v>2.77389135035362</v>
      </c>
      <c r="E46" s="513" t="n">
        <f aca="false">IF(C46=0,0,$E$40+$E$41*C46^$E$42)</f>
        <v>4.30605657790735</v>
      </c>
      <c r="F46" s="513" t="n">
        <f aca="false">IF(C46=0,0,$F$40+$F$41*C46^$F$42)</f>
        <v>3.32573533453165</v>
      </c>
      <c r="G46" s="513" t="n">
        <f aca="false">IF(C46=0,0,$G$40+$G$41*C46^$G$42)</f>
        <v>3.51562338805125</v>
      </c>
      <c r="H46" s="513" t="n">
        <f aca="false">IF(C46=0,0,$H$40+$H$41*C46^$H$42)</f>
        <v>2.30729834290461</v>
      </c>
      <c r="I46" s="513" t="n">
        <f aca="false">IF(C46=0,0,$I$40+$I$41*C46^$I$42)</f>
        <v>2.30729834290461</v>
      </c>
      <c r="J46" s="513" t="n">
        <f aca="false">IF(C46=0,0,$J$40+$J$41*C46^$J$42)</f>
        <v>3.78154619668352</v>
      </c>
      <c r="K46" s="513" t="n">
        <f aca="false">IF(C46=0,0,$K$40+$K$41*C46^$K$42)</f>
        <v>2.56650972984646</v>
      </c>
      <c r="L46" s="513" t="n">
        <f aca="false">IF(C46=0,0,$L$40+$L$41*C46^$L$42)</f>
        <v>2.56650972984646</v>
      </c>
      <c r="M46" s="513" t="n">
        <f aca="false">IF(C46=0,0,$M$40+$M$41*C46^$M$42)</f>
        <v>5.30407736255292</v>
      </c>
      <c r="N46" s="513" t="n">
        <f aca="false">IF(C46=0,0,$N$40+$N$41*C46^$N$42)</f>
        <v>5.75129511178775</v>
      </c>
      <c r="O46" s="513" t="n">
        <f aca="false">IF(C46=0,0,$O$40+$O$41*C46^$O$42)</f>
        <v>6.48996226178239</v>
      </c>
      <c r="P46" s="513" t="n">
        <f aca="false">IF(C46=0,0,$P$40+$P$41*C46^$P$42)</f>
        <v>8.76978254068955</v>
      </c>
      <c r="Q46" s="513" t="n">
        <f aca="false">IF(C46=0,0,$Q$40+$Q$41*C46^$Q$42)</f>
        <v>10.9710121153355</v>
      </c>
      <c r="R46" s="392"/>
      <c r="S46" s="392"/>
      <c r="T46" s="392"/>
      <c r="U46" s="392"/>
      <c r="V46" s="392"/>
      <c r="W46" s="392"/>
      <c r="X46" s="392"/>
      <c r="Y46" s="392"/>
      <c r="Z46" s="392"/>
      <c r="AA46" s="393"/>
      <c r="AB46" s="393"/>
      <c r="AC46" s="393"/>
      <c r="AD46" s="393"/>
      <c r="AE46" s="392"/>
      <c r="AF46" s="392"/>
      <c r="AG46" s="392"/>
      <c r="AH46" s="392"/>
      <c r="AI46" s="392"/>
      <c r="AJ46" s="392"/>
      <c r="AK46" s="392"/>
      <c r="AL46" s="392"/>
      <c r="AM46" s="392"/>
      <c r="AN46" s="159"/>
      <c r="AO46" s="159"/>
      <c r="AP46" s="159"/>
      <c r="AQ46" s="159"/>
      <c r="AR46" s="159"/>
      <c r="AS46" s="159"/>
      <c r="AT46" s="159"/>
      <c r="AU46" s="159"/>
      <c r="AV46" s="159"/>
      <c r="AW46" s="159"/>
      <c r="AX46" s="159"/>
      <c r="AY46" s="159"/>
      <c r="AZ46" s="159"/>
      <c r="BA46" s="159"/>
      <c r="BB46" s="159"/>
      <c r="BC46" s="159"/>
      <c r="BD46" s="159"/>
      <c r="BE46" s="159"/>
      <c r="BF46" s="159"/>
      <c r="BG46" s="159"/>
      <c r="BH46" s="402"/>
      <c r="BI46" s="402"/>
      <c r="BJ46" s="402"/>
      <c r="BK46" s="402"/>
      <c r="BL46" s="402"/>
      <c r="BM46" s="402"/>
      <c r="BN46" s="402"/>
      <c r="BO46" s="402"/>
      <c r="BP46" s="402"/>
      <c r="BQ46" s="402"/>
    </row>
    <row r="47" customFormat="false" ht="20.1" hidden="false" customHeight="true" outlineLevel="0" collapsed="false">
      <c r="A47" s="392"/>
      <c r="B47" s="392"/>
      <c r="C47" s="512" t="n">
        <f aca="false">FORÊT!F11</f>
        <v>153.574145990332</v>
      </c>
      <c r="D47" s="513" t="n">
        <f aca="false">IF(C47=0,0,IF($D$40+$D$41*C47^$D$42&lt;0,0,$D$40+$D$41*C47^$D$42))</f>
        <v>2.0526915950983</v>
      </c>
      <c r="E47" s="513" t="n">
        <f aca="false">IF(C47=0,0,$E$40+$E$41*C47^$E$42)</f>
        <v>3.6068473410445</v>
      </c>
      <c r="F47" s="513" t="n">
        <f aca="false">IF(C47=0,0,$F$40+$F$41*C47^$F$42)</f>
        <v>2.65855077789647</v>
      </c>
      <c r="G47" s="513" t="n">
        <f aca="false">IF(C47=0,0,$G$40+$G$41*C47^$G$42)</f>
        <v>2.72959023151075</v>
      </c>
      <c r="H47" s="513" t="n">
        <f aca="false">IF(C47=0,0,$H$40+$H$41*C47^$H$42)</f>
        <v>1.66056452649372</v>
      </c>
      <c r="I47" s="513" t="n">
        <f aca="false">IF(C47=0,0,$I$40+$I$41*C47^$I$42)</f>
        <v>1.66056452649372</v>
      </c>
      <c r="J47" s="513" t="n">
        <f aca="false">IF(C47=0,0,$J$40+$J$41*C47^$J$42)</f>
        <v>2.39952616810053</v>
      </c>
      <c r="K47" s="513" t="n">
        <f aca="false">IF(C47=0,0,$K$40+$K$41*C47^$K$42)</f>
        <v>2.06178814699571</v>
      </c>
      <c r="L47" s="513" t="n">
        <f aca="false">IF(C47=0,0,$L$40+$L$41*C47^$L$42)</f>
        <v>2.06178814699571</v>
      </c>
      <c r="M47" s="513" t="n">
        <f aca="false">IF(C47=0,0,$M$40+$M$41*C47^$M$42)</f>
        <v>4.29790904061134</v>
      </c>
      <c r="N47" s="513" t="n">
        <f aca="false">IF(C47=0,0,$N$40+$N$41*C47^$N$42)</f>
        <v>4.66908962040033</v>
      </c>
      <c r="O47" s="513" t="n">
        <f aca="false">IF(C47=0,0,$O$40+$O$41*C47^$O$42)</f>
        <v>5.31394693043626</v>
      </c>
      <c r="P47" s="513" t="n">
        <f aca="false">IF(C47=0,0,$P$40+$P$41*C47^$P$42)</f>
        <v>7.52013655994991</v>
      </c>
      <c r="Q47" s="513" t="n">
        <f aca="false">IF(C47=0,0,$Q$40+$Q$41*C47^$Q$42)</f>
        <v>9.61563794124471</v>
      </c>
      <c r="R47" s="392"/>
      <c r="S47" s="392"/>
      <c r="T47" s="392"/>
      <c r="U47" s="392"/>
      <c r="V47" s="392"/>
      <c r="W47" s="392"/>
      <c r="X47" s="392"/>
      <c r="Y47" s="392"/>
      <c r="Z47" s="392"/>
      <c r="AA47" s="393"/>
      <c r="AB47" s="393"/>
      <c r="AC47" s="393"/>
      <c r="AD47" s="393"/>
      <c r="AE47" s="392"/>
      <c r="AF47" s="392"/>
      <c r="AG47" s="392"/>
      <c r="AH47" s="392"/>
      <c r="AI47" s="392"/>
      <c r="AJ47" s="392"/>
      <c r="AK47" s="392"/>
      <c r="AL47" s="392"/>
      <c r="AM47" s="392"/>
      <c r="AN47" s="159"/>
      <c r="AO47" s="159"/>
      <c r="AP47" s="159"/>
      <c r="AQ47" s="159"/>
      <c r="AR47" s="159"/>
      <c r="AS47" s="159"/>
      <c r="AT47" s="159"/>
      <c r="AU47" s="159"/>
      <c r="AV47" s="159"/>
      <c r="AW47" s="159"/>
      <c r="AX47" s="159"/>
      <c r="AY47" s="159"/>
      <c r="AZ47" s="159"/>
      <c r="BA47" s="159"/>
      <c r="BB47" s="159"/>
      <c r="BC47" s="159"/>
      <c r="BD47" s="159"/>
      <c r="BE47" s="159"/>
      <c r="BF47" s="159"/>
      <c r="BG47" s="159"/>
      <c r="BH47" s="402"/>
      <c r="BI47" s="402"/>
      <c r="BJ47" s="402"/>
      <c r="BK47" s="402"/>
      <c r="BL47" s="402"/>
      <c r="BM47" s="402"/>
      <c r="BN47" s="402"/>
      <c r="BO47" s="402"/>
      <c r="BP47" s="402"/>
      <c r="BQ47" s="402"/>
    </row>
    <row r="48" customFormat="false" ht="20.1" hidden="false" customHeight="true" outlineLevel="0" collapsed="false">
      <c r="A48" s="392"/>
      <c r="B48" s="392"/>
      <c r="C48" s="512" t="n">
        <f aca="false">FORÊT!F12</f>
        <v>177.078089315108</v>
      </c>
      <c r="D48" s="513" t="n">
        <f aca="false">IF(C48=0,0,IF($D$40+$D$41*C48^$D$42&lt;0,0,$D$40+$D$41*C48^$D$42))</f>
        <v>1.40708913644038</v>
      </c>
      <c r="E48" s="513" t="n">
        <f aca="false">IF(C48=0,0,$E$40+$E$41*C48^$E$42)</f>
        <v>2.98093031993407</v>
      </c>
      <c r="F48" s="513" t="n">
        <f aca="false">IF(C48=0,0,$F$40+$F$41*C48^$F$42)</f>
        <v>2.06130155948849</v>
      </c>
      <c r="G48" s="513" t="n">
        <f aca="false">IF(C48=0,0,$G$40+$G$41*C48^$G$42)</f>
        <v>2.02595031101532</v>
      </c>
      <c r="H48" s="513" t="n">
        <f aca="false">IF(C48=0,0,$H$40+$H$41*C48^$H$42)</f>
        <v>1.08162236944282</v>
      </c>
      <c r="I48" s="513" t="n">
        <f aca="false">IF(C48=0,0,$I$40+$I$41*C48^$I$42)</f>
        <v>1.08162236944282</v>
      </c>
      <c r="J48" s="513" t="n">
        <f aca="false">IF(C48=0,0,$J$40+$J$41*C48^$J$42)</f>
        <v>1.16237166012126</v>
      </c>
      <c r="K48" s="513" t="n">
        <f aca="false">IF(C48=0,0,$K$40+$K$41*C48^$K$42)</f>
        <v>1.60997227704883</v>
      </c>
      <c r="L48" s="513" t="n">
        <f aca="false">IF(C48=0,0,$L$40+$L$41*C48^$L$42)</f>
        <v>1.60997227704883</v>
      </c>
      <c r="M48" s="513" t="n">
        <f aca="false">IF(C48=0,0,$M$40+$M$41*C48^$M$42)</f>
        <v>3.39720887018599</v>
      </c>
      <c r="N48" s="513" t="n">
        <f aca="false">IF(C48=0,0,$N$40+$N$41*C48^$N$42)</f>
        <v>3.700322616638</v>
      </c>
      <c r="O48" s="513" t="n">
        <f aca="false">IF(C48=0,0,$O$40+$O$41*C48^$O$42)</f>
        <v>4.26120338219743</v>
      </c>
      <c r="P48" s="513" t="n">
        <f aca="false">IF(C48=0,0,$P$40+$P$41*C48^$P$42)</f>
        <v>6.40148044319642</v>
      </c>
      <c r="Q48" s="513" t="n">
        <f aca="false">IF(C48=0,0,$Q$40+$Q$41*C48^$Q$42)</f>
        <v>8.40233622723529</v>
      </c>
      <c r="R48" s="392"/>
      <c r="S48" s="392"/>
      <c r="T48" s="392"/>
      <c r="U48" s="392"/>
      <c r="V48" s="392"/>
      <c r="W48" s="392"/>
      <c r="X48" s="392"/>
      <c r="Y48" s="392"/>
      <c r="Z48" s="392"/>
      <c r="AA48" s="393"/>
      <c r="AB48" s="393"/>
      <c r="AC48" s="393"/>
      <c r="AD48" s="393"/>
      <c r="AE48" s="392"/>
      <c r="AF48" s="392"/>
      <c r="AG48" s="392"/>
      <c r="AH48" s="392"/>
      <c r="AI48" s="392"/>
      <c r="AJ48" s="392"/>
      <c r="AK48" s="392"/>
      <c r="AL48" s="392"/>
      <c r="AM48" s="392"/>
      <c r="AN48" s="159"/>
      <c r="AO48" s="159"/>
      <c r="AP48" s="159"/>
      <c r="AQ48" s="159"/>
      <c r="AR48" s="159"/>
      <c r="AS48" s="159"/>
      <c r="AT48" s="159"/>
      <c r="AU48" s="159"/>
      <c r="AV48" s="159"/>
      <c r="AW48" s="159"/>
      <c r="AX48" s="159"/>
      <c r="AY48" s="159"/>
      <c r="AZ48" s="159"/>
      <c r="BA48" s="159"/>
      <c r="BB48" s="159"/>
      <c r="BC48" s="159"/>
      <c r="BD48" s="159"/>
      <c r="BE48" s="159"/>
      <c r="BF48" s="159"/>
      <c r="BG48" s="159"/>
      <c r="BH48" s="402"/>
      <c r="BI48" s="402"/>
      <c r="BJ48" s="402"/>
      <c r="BK48" s="402"/>
      <c r="BL48" s="402"/>
      <c r="BM48" s="402"/>
      <c r="BN48" s="402"/>
      <c r="BO48" s="402"/>
      <c r="BP48" s="402"/>
      <c r="BQ48" s="402"/>
    </row>
    <row r="49" customFormat="false" ht="20.1" hidden="false" customHeight="true" outlineLevel="0" collapsed="false">
      <c r="A49" s="392"/>
      <c r="B49" s="392"/>
      <c r="C49" s="512" t="n">
        <f aca="false">FORÊT!F13</f>
        <v>174.561660608966</v>
      </c>
      <c r="D49" s="513" t="n">
        <f aca="false">IF(C49=0,0,IF($D$40+$D$41*C49^$D$42&lt;0,0,$D$40+$D$41*C49^$D$42))</f>
        <v>1.46991788393456</v>
      </c>
      <c r="E49" s="513" t="n">
        <f aca="false">IF(C49=0,0,$E$40+$E$41*C49^$E$42)</f>
        <v>3.04184331979068</v>
      </c>
      <c r="F49" s="513" t="n">
        <f aca="false">IF(C49=0,0,$F$40+$F$41*C49^$F$42)</f>
        <v>2.11942466579211</v>
      </c>
      <c r="G49" s="513" t="n">
        <f aca="false">IF(C49=0,0,$G$40+$G$41*C49^$G$42)</f>
        <v>2.09442714888786</v>
      </c>
      <c r="H49" s="513" t="n">
        <f aca="false">IF(C49=0,0,$H$40+$H$41*C49^$H$42)</f>
        <v>1.13796386893881</v>
      </c>
      <c r="I49" s="513" t="n">
        <f aca="false">IF(C49=0,0,$I$40+$I$41*C49^$I$42)</f>
        <v>1.13796386893881</v>
      </c>
      <c r="J49" s="513" t="n">
        <f aca="false">IF(C49=0,0,$J$40+$J$41*C49^$J$42)</f>
        <v>1.28276907675239</v>
      </c>
      <c r="K49" s="513" t="n">
        <f aca="false">IF(C49=0,0,$K$40+$K$41*C49^$K$42)</f>
        <v>1.65394209907486</v>
      </c>
      <c r="L49" s="513" t="n">
        <f aca="false">IF(C49=0,0,$L$40+$L$41*C49^$L$42)</f>
        <v>1.65394209907486</v>
      </c>
      <c r="M49" s="513" t="n">
        <f aca="false">IF(C49=0,0,$M$40+$M$41*C49^$M$42)</f>
        <v>3.48486321972682</v>
      </c>
      <c r="N49" s="513" t="n">
        <f aca="false">IF(C49=0,0,$N$40+$N$41*C49^$N$42)</f>
        <v>3.79460109504809</v>
      </c>
      <c r="O49" s="513" t="n">
        <f aca="false">IF(C49=0,0,$O$40+$O$41*C49^$O$42)</f>
        <v>4.36365429092835</v>
      </c>
      <c r="P49" s="513" t="n">
        <f aca="false">IF(C49=0,0,$P$40+$P$41*C49^$P$42)</f>
        <v>6.51034583202785</v>
      </c>
      <c r="Q49" s="513" t="n">
        <f aca="false">IF(C49=0,0,$Q$40+$Q$41*C49^$Q$42)</f>
        <v>8.52041233738862</v>
      </c>
      <c r="R49" s="392"/>
      <c r="S49" s="392"/>
      <c r="T49" s="392"/>
      <c r="U49" s="392"/>
      <c r="V49" s="392"/>
      <c r="W49" s="392"/>
      <c r="X49" s="392"/>
      <c r="Y49" s="392"/>
      <c r="Z49" s="392"/>
      <c r="AA49" s="393"/>
      <c r="AB49" s="393"/>
      <c r="AC49" s="393"/>
      <c r="AD49" s="393"/>
      <c r="AE49" s="392"/>
      <c r="AF49" s="392"/>
      <c r="AG49" s="392"/>
      <c r="AH49" s="392"/>
      <c r="AI49" s="392"/>
      <c r="AJ49" s="392"/>
      <c r="AK49" s="392"/>
      <c r="AL49" s="392"/>
      <c r="AM49" s="392"/>
      <c r="AN49" s="159"/>
      <c r="AO49" s="159"/>
      <c r="AP49" s="159"/>
      <c r="AQ49" s="159"/>
      <c r="AR49" s="159"/>
      <c r="AS49" s="159"/>
      <c r="AT49" s="159"/>
      <c r="AU49" s="159"/>
      <c r="AV49" s="159"/>
      <c r="AW49" s="159"/>
      <c r="AX49" s="159"/>
      <c r="AY49" s="159"/>
      <c r="AZ49" s="159"/>
      <c r="BA49" s="159"/>
      <c r="BB49" s="159"/>
      <c r="BC49" s="159"/>
      <c r="BD49" s="159"/>
      <c r="BE49" s="159"/>
      <c r="BF49" s="159"/>
      <c r="BG49" s="159"/>
      <c r="BH49" s="402"/>
      <c r="BI49" s="402"/>
      <c r="BJ49" s="402"/>
      <c r="BK49" s="402"/>
      <c r="BL49" s="402"/>
      <c r="BM49" s="402"/>
      <c r="BN49" s="402"/>
      <c r="BO49" s="402"/>
      <c r="BP49" s="402"/>
      <c r="BQ49" s="402"/>
    </row>
    <row r="50" customFormat="false" ht="20.1" hidden="false" customHeight="true" outlineLevel="0" collapsed="false">
      <c r="A50" s="392"/>
      <c r="B50" s="392"/>
      <c r="C50" s="512" t="n">
        <f aca="false">FORÊT!F14</f>
        <v>228.997109574432</v>
      </c>
      <c r="D50" s="514" t="n">
        <f aca="false">IF(C50=0,0,IF($D$40+$D$41*C50^$D$42&lt;0,0,$D$40+$D$41*C50^$D$42))</f>
        <v>0.351741405819923</v>
      </c>
      <c r="E50" s="514" t="n">
        <f aca="false">IF(C50=0,0,$E$40+$E$41*C50^$E$42)</f>
        <v>1.95776180666852</v>
      </c>
      <c r="F50" s="514" t="n">
        <f aca="false">IF(C50=0,0,$F$40+$F$41*C50^$F$42)</f>
        <v>1.0849954769931</v>
      </c>
      <c r="G50" s="514" t="n">
        <f aca="false">IF(C50=0,0,$G$40+$G$41*C50^$G$42)</f>
        <v>0.875730414374103</v>
      </c>
      <c r="H50" s="514" t="n">
        <f aca="false">IF(C50=0,0,$H$40+$H$41*C50^$H$42)</f>
        <v>0.135242312473561</v>
      </c>
      <c r="I50" s="514" t="n">
        <f aca="false">IF(C50=0,0,$I$40+$I$41*C50^$I$42)</f>
        <v>0.135242312473561</v>
      </c>
      <c r="J50" s="514" t="n">
        <f aca="false">IF(C50=0,0,$J$40+$J$41*C50^$J$42)</f>
        <v>-0.859969154901247</v>
      </c>
      <c r="K50" s="514" t="n">
        <f aca="false">IF(C50=0,0,$K$40+$K$41*C50^$K$42)</f>
        <v>0.871401897379009</v>
      </c>
      <c r="L50" s="514" t="n">
        <f aca="false">IF(C50=0,0,$L$40+$L$41*C50^$L$42)</f>
        <v>0.871401897379009</v>
      </c>
      <c r="M50" s="514" t="n">
        <f aca="false">IF(C50=0,0,$M$40+$M$41*C50^$M$42)</f>
        <v>1.92486026295814</v>
      </c>
      <c r="N50" s="514" t="n">
        <f aca="false">IF(C50=0,0,$N$40+$N$41*C50^$N$42)</f>
        <v>2.11670711888124</v>
      </c>
      <c r="O50" s="514" t="n">
        <f aca="false">IF(C50=0,0,$O$40+$O$41*C50^$O$42)</f>
        <v>2.54031384768612</v>
      </c>
      <c r="P50" s="514" t="n">
        <f aca="false">IF(C50=0,0,$P$40+$P$41*C50^$P$42)</f>
        <v>4.57284553276767</v>
      </c>
      <c r="Q50" s="514" t="n">
        <f aca="false">IF(C50=0,0,$Q$40+$Q$41*C50^$Q$42)</f>
        <v>6.41898688699337</v>
      </c>
      <c r="R50" s="392"/>
      <c r="S50" s="392"/>
      <c r="T50" s="392"/>
      <c r="U50" s="392"/>
      <c r="V50" s="392"/>
      <c r="W50" s="392"/>
      <c r="X50" s="392"/>
      <c r="Y50" s="392"/>
      <c r="Z50" s="392"/>
      <c r="AA50" s="393"/>
      <c r="AB50" s="393"/>
      <c r="AC50" s="393"/>
      <c r="AD50" s="393"/>
      <c r="AE50" s="392"/>
      <c r="AF50" s="392"/>
      <c r="AG50" s="392"/>
      <c r="AH50" s="392"/>
      <c r="AI50" s="392"/>
      <c r="AJ50" s="392"/>
      <c r="AK50" s="392"/>
      <c r="AL50" s="392"/>
      <c r="AM50" s="392"/>
      <c r="AN50" s="159"/>
      <c r="AO50" s="159"/>
      <c r="AP50" s="159"/>
      <c r="AQ50" s="159"/>
      <c r="AR50" s="159"/>
      <c r="AS50" s="159"/>
      <c r="AT50" s="159"/>
      <c r="AU50" s="159"/>
      <c r="AV50" s="159"/>
      <c r="AW50" s="159"/>
      <c r="AX50" s="159"/>
      <c r="AY50" s="159"/>
      <c r="AZ50" s="159"/>
      <c r="BA50" s="159"/>
      <c r="BB50" s="159"/>
      <c r="BC50" s="159"/>
      <c r="BD50" s="159"/>
      <c r="BE50" s="159"/>
      <c r="BF50" s="159"/>
      <c r="BG50" s="159"/>
      <c r="BH50" s="402"/>
      <c r="BI50" s="402"/>
      <c r="BJ50" s="402"/>
      <c r="BK50" s="402"/>
      <c r="BL50" s="402"/>
      <c r="BM50" s="402"/>
      <c r="BN50" s="402"/>
      <c r="BO50" s="402"/>
      <c r="BP50" s="402"/>
      <c r="BQ50" s="402"/>
    </row>
    <row r="51" customFormat="false" ht="12.75" hidden="false" customHeight="false" outlineLevel="0" collapsed="false">
      <c r="A51" s="392"/>
      <c r="B51" s="392"/>
      <c r="C51" s="392"/>
      <c r="D51" s="392"/>
      <c r="E51" s="392"/>
      <c r="F51" s="392"/>
      <c r="G51" s="392"/>
      <c r="H51" s="392"/>
      <c r="I51" s="392"/>
      <c r="J51" s="392"/>
      <c r="K51" s="392"/>
      <c r="L51" s="392"/>
      <c r="M51" s="392"/>
      <c r="N51" s="392"/>
      <c r="O51" s="392"/>
      <c r="P51" s="392"/>
      <c r="Q51" s="392"/>
      <c r="R51" s="392"/>
      <c r="S51" s="392"/>
      <c r="T51" s="392"/>
      <c r="U51" s="392"/>
      <c r="V51" s="392"/>
      <c r="W51" s="392"/>
      <c r="X51" s="392"/>
      <c r="Y51" s="392"/>
      <c r="Z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402"/>
      <c r="BI51" s="402"/>
      <c r="BJ51" s="402"/>
      <c r="BK51" s="402"/>
      <c r="BL51" s="402"/>
      <c r="BM51" s="402"/>
      <c r="BN51" s="402"/>
      <c r="BO51" s="402"/>
      <c r="BP51" s="402"/>
      <c r="BQ51" s="402"/>
    </row>
    <row r="52" customFormat="false" ht="12.75" hidden="false" customHeight="false" outlineLevel="0" collapsed="false">
      <c r="A52" s="392"/>
      <c r="B52" s="392"/>
      <c r="C52" s="392"/>
      <c r="D52" s="392"/>
      <c r="E52" s="392"/>
      <c r="F52" s="392"/>
      <c r="G52" s="392"/>
      <c r="H52" s="392"/>
      <c r="I52" s="392"/>
      <c r="J52" s="392"/>
      <c r="K52" s="392"/>
      <c r="L52" s="392"/>
      <c r="M52" s="392"/>
      <c r="N52" s="392"/>
      <c r="O52" s="392"/>
      <c r="P52" s="392"/>
      <c r="Q52" s="392"/>
      <c r="R52" s="392"/>
      <c r="S52" s="392"/>
      <c r="T52" s="392"/>
      <c r="U52" s="392"/>
      <c r="V52" s="392"/>
      <c r="W52" s="392"/>
      <c r="X52" s="392"/>
      <c r="Y52" s="392"/>
      <c r="Z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402"/>
      <c r="BI52" s="402"/>
      <c r="BJ52" s="402"/>
      <c r="BK52" s="402"/>
      <c r="BL52" s="402"/>
      <c r="BM52" s="402"/>
      <c r="BN52" s="402"/>
      <c r="BO52" s="402"/>
      <c r="BP52" s="402"/>
      <c r="BQ52" s="402"/>
    </row>
    <row r="53" customFormat="false" ht="12.75" hidden="false" customHeight="false" outlineLevel="0" collapsed="false">
      <c r="A53" s="392"/>
      <c r="B53" s="392"/>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402"/>
      <c r="BI53" s="402"/>
      <c r="BJ53" s="402"/>
      <c r="BK53" s="402"/>
      <c r="BL53" s="402"/>
      <c r="BM53" s="402"/>
      <c r="BN53" s="402"/>
      <c r="BO53" s="402"/>
      <c r="BP53" s="402"/>
      <c r="BQ53" s="402"/>
    </row>
    <row r="54" customFormat="false" ht="12.7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402"/>
      <c r="BI54" s="402"/>
      <c r="BJ54" s="402"/>
      <c r="BK54" s="402"/>
      <c r="BL54" s="402"/>
      <c r="BM54" s="402"/>
      <c r="BN54" s="402"/>
      <c r="BO54" s="402"/>
      <c r="BP54" s="402"/>
      <c r="BQ54" s="402"/>
    </row>
    <row r="55" customFormat="false" ht="12.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402"/>
      <c r="BI55" s="402"/>
      <c r="BJ55" s="402"/>
      <c r="BK55" s="402"/>
      <c r="BL55" s="402"/>
      <c r="BM55" s="402"/>
      <c r="BN55" s="402"/>
      <c r="BO55" s="402"/>
      <c r="BP55" s="402"/>
      <c r="BQ55" s="402"/>
    </row>
    <row r="56" customFormat="false" ht="20.25" hidden="false" customHeight="false" outlineLevel="0" collapsed="false">
      <c r="A56" s="159"/>
      <c r="B56" s="159"/>
      <c r="C56" s="159"/>
      <c r="D56" s="159"/>
      <c r="E56" s="515"/>
      <c r="F56" s="516" t="s">
        <v>222</v>
      </c>
      <c r="G56" s="159"/>
      <c r="H56" s="159"/>
      <c r="I56" s="159"/>
      <c r="J56" s="159"/>
      <c r="K56" s="159"/>
      <c r="L56" s="159"/>
      <c r="M56" s="159"/>
      <c r="N56" s="159"/>
      <c r="O56" s="159"/>
      <c r="P56" s="159"/>
      <c r="Q56" s="159"/>
      <c r="R56" s="159"/>
      <c r="S56" s="159"/>
      <c r="T56" s="159"/>
      <c r="U56" s="159"/>
      <c r="V56" s="159"/>
      <c r="W56" s="159"/>
      <c r="X56" s="159"/>
      <c r="Y56" s="159"/>
      <c r="Z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402"/>
      <c r="BI56" s="402"/>
      <c r="BJ56" s="402"/>
      <c r="BK56" s="402"/>
      <c r="BL56" s="402"/>
      <c r="BM56" s="402"/>
      <c r="BN56" s="402"/>
      <c r="BO56" s="402"/>
      <c r="BP56" s="402"/>
      <c r="BQ56" s="402"/>
    </row>
    <row r="57" customFormat="false" ht="18" hidden="false" customHeight="false" outlineLevel="0" collapsed="false">
      <c r="A57" s="159"/>
      <c r="B57" s="159"/>
      <c r="C57" s="159"/>
      <c r="D57" s="159"/>
      <c r="E57" s="517" t="s">
        <v>182</v>
      </c>
      <c r="F57" s="518" t="n">
        <f aca="false">BG20/BG22*100</f>
        <v>99.0029539463832</v>
      </c>
      <c r="G57" s="159"/>
      <c r="H57" s="159"/>
      <c r="I57" s="159"/>
      <c r="J57" s="159"/>
      <c r="K57" s="159"/>
      <c r="L57" s="159"/>
      <c r="M57" s="159"/>
      <c r="N57" s="159"/>
      <c r="O57" s="159"/>
      <c r="P57" s="159"/>
      <c r="Q57" s="159"/>
      <c r="R57" s="159"/>
      <c r="S57" s="159"/>
      <c r="T57" s="159"/>
      <c r="U57" s="159"/>
      <c r="V57" s="159"/>
      <c r="W57" s="159"/>
      <c r="X57" s="159"/>
      <c r="Y57" s="159"/>
      <c r="Z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402"/>
      <c r="BI57" s="402"/>
      <c r="BJ57" s="402"/>
      <c r="BK57" s="402"/>
      <c r="BL57" s="402"/>
      <c r="BM57" s="402"/>
      <c r="BN57" s="402"/>
      <c r="BO57" s="402"/>
      <c r="BP57" s="402"/>
      <c r="BQ57" s="402"/>
    </row>
    <row r="58" customFormat="false" ht="18" hidden="false" customHeight="false" outlineLevel="0" collapsed="false">
      <c r="A58" s="159"/>
      <c r="B58" s="159"/>
      <c r="C58" s="159"/>
      <c r="D58" s="159"/>
      <c r="E58" s="517" t="s">
        <v>223</v>
      </c>
      <c r="F58" s="518" t="n">
        <f aca="false">F59-F57</f>
        <v>0.997046053616842</v>
      </c>
      <c r="G58" s="159"/>
      <c r="H58" s="159"/>
      <c r="I58" s="159"/>
      <c r="J58" s="159"/>
      <c r="K58" s="159"/>
      <c r="L58" s="159"/>
      <c r="M58" s="159"/>
      <c r="N58" s="159"/>
      <c r="O58" s="159"/>
      <c r="P58" s="159"/>
      <c r="Q58" s="159"/>
      <c r="R58" s="159"/>
      <c r="S58" s="159"/>
      <c r="T58" s="159"/>
      <c r="U58" s="159"/>
      <c r="V58" s="159"/>
      <c r="W58" s="159"/>
      <c r="X58" s="159"/>
      <c r="Y58" s="159"/>
      <c r="Z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402"/>
      <c r="BI58" s="402"/>
      <c r="BJ58" s="402"/>
      <c r="BK58" s="402"/>
      <c r="BL58" s="402"/>
      <c r="BM58" s="402"/>
      <c r="BN58" s="402"/>
      <c r="BO58" s="402"/>
      <c r="BP58" s="402"/>
      <c r="BQ58" s="402"/>
    </row>
    <row r="59" customFormat="false" ht="18" hidden="false" customHeight="false" outlineLevel="0" collapsed="false">
      <c r="A59" s="159"/>
      <c r="B59" s="159"/>
      <c r="C59" s="159"/>
      <c r="D59" s="159"/>
      <c r="E59" s="519" t="s">
        <v>214</v>
      </c>
      <c r="F59" s="520" t="n">
        <f aca="false">BG22/BG22*100</f>
        <v>100</v>
      </c>
      <c r="G59" s="159"/>
      <c r="H59" s="159"/>
      <c r="I59" s="159"/>
      <c r="J59" s="159"/>
      <c r="K59" s="159"/>
      <c r="L59" s="159"/>
      <c r="M59" s="159"/>
      <c r="N59" s="159"/>
      <c r="O59" s="159"/>
      <c r="P59" s="159"/>
      <c r="Q59" s="159"/>
      <c r="R59" s="159"/>
      <c r="S59" s="159"/>
      <c r="T59" s="159"/>
      <c r="U59" s="159"/>
      <c r="V59" s="159"/>
      <c r="W59" s="159"/>
      <c r="X59" s="159"/>
      <c r="Y59" s="159"/>
      <c r="Z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402"/>
      <c r="BI59" s="402"/>
      <c r="BJ59" s="402"/>
      <c r="BK59" s="402"/>
      <c r="BL59" s="402"/>
      <c r="BM59" s="402"/>
      <c r="BN59" s="402"/>
      <c r="BO59" s="402"/>
      <c r="BP59" s="402"/>
      <c r="BQ59" s="402"/>
    </row>
    <row r="60" customFormat="false" ht="12.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402"/>
      <c r="BI60" s="402"/>
      <c r="BJ60" s="402"/>
      <c r="BK60" s="402"/>
      <c r="BL60" s="402"/>
      <c r="BM60" s="402"/>
      <c r="BN60" s="402"/>
      <c r="BO60" s="402"/>
      <c r="BP60" s="402"/>
      <c r="BQ60" s="402"/>
    </row>
    <row r="61" customFormat="false" ht="12.7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402"/>
      <c r="BI61" s="402"/>
      <c r="BJ61" s="402"/>
      <c r="BK61" s="402"/>
      <c r="BL61" s="402"/>
      <c r="BM61" s="402"/>
      <c r="BN61" s="402"/>
      <c r="BO61" s="402"/>
      <c r="BP61" s="402"/>
      <c r="BQ61" s="402"/>
    </row>
    <row r="62" customFormat="false" ht="12.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402"/>
      <c r="BI62" s="402"/>
      <c r="BJ62" s="402"/>
      <c r="BK62" s="402"/>
      <c r="BL62" s="402"/>
      <c r="BM62" s="402"/>
      <c r="BN62" s="402"/>
      <c r="BO62" s="402"/>
      <c r="BP62" s="402"/>
      <c r="BQ62" s="402"/>
    </row>
    <row r="63" customFormat="false" ht="12.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402"/>
      <c r="BI63" s="402"/>
      <c r="BJ63" s="402"/>
      <c r="BK63" s="402"/>
      <c r="BL63" s="402"/>
      <c r="BM63" s="402"/>
      <c r="BN63" s="402"/>
      <c r="BO63" s="402"/>
      <c r="BP63" s="402"/>
      <c r="BQ63" s="402"/>
    </row>
    <row r="64" customFormat="false" ht="12.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402"/>
      <c r="BI64" s="402"/>
      <c r="BJ64" s="402"/>
      <c r="BK64" s="402"/>
      <c r="BL64" s="402"/>
      <c r="BM64" s="402"/>
      <c r="BN64" s="402"/>
      <c r="BO64" s="402"/>
      <c r="BP64" s="402"/>
      <c r="BQ64" s="402"/>
    </row>
    <row r="65" customFormat="false" ht="12.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402"/>
      <c r="BI65" s="402"/>
      <c r="BJ65" s="402"/>
      <c r="BK65" s="402"/>
      <c r="BL65" s="402"/>
      <c r="BM65" s="402"/>
      <c r="BN65" s="402"/>
      <c r="BO65" s="402"/>
      <c r="BP65" s="402"/>
      <c r="BQ65" s="402"/>
    </row>
  </sheetData>
  <sheetProtection sheet="true" password="8a38"/>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5"/>
  <sheetViews>
    <sheetView showFormulas="false" showGridLines="false" showRowColHeaders="false" showZeros="false" rightToLeft="false" tabSelected="true" showOutlineSymbols="true" defaultGridColor="true" view="normal" topLeftCell="A1" colorId="64" zoomScale="77" zoomScaleNormal="77" zoomScalePageLayoutView="100" workbookViewId="0">
      <selection pane="topLeft" activeCell="H20" activeCellId="0" sqref="H20"/>
    </sheetView>
  </sheetViews>
  <sheetFormatPr defaultColWidth="11.5625" defaultRowHeight="12.75" zeroHeight="false" outlineLevelRow="0" outlineLevelCol="0"/>
  <cols>
    <col collapsed="false" customWidth="true" hidden="false" outlineLevel="0" max="1" min="1" style="121" width="2.7"/>
    <col collapsed="false" customWidth="true" hidden="true" outlineLevel="0" max="2" min="2" style="121" width="2.7"/>
    <col collapsed="false" customWidth="true" hidden="false" outlineLevel="0" max="3" min="3" style="121" width="22.7"/>
    <col collapsed="false" customWidth="true" hidden="false" outlineLevel="0" max="18" min="4" style="121" width="13.7"/>
    <col collapsed="false" customWidth="true" hidden="false" outlineLevel="0" max="20" min="19" style="121" width="12.7"/>
    <col collapsed="false" customWidth="false" hidden="false" outlineLevel="0" max="21" min="21" style="121" width="11.56"/>
    <col collapsed="false" customWidth="true" hidden="false" outlineLevel="0" max="22" min="22" style="121" width="7.7"/>
    <col collapsed="false" customWidth="true" hidden="false" outlineLevel="0" max="23" min="23" style="121" width="8.7"/>
    <col collapsed="false" customWidth="true" hidden="false" outlineLevel="0" max="27" min="24" style="121" width="7.7"/>
    <col collapsed="false" customWidth="true" hidden="false" outlineLevel="0" max="28" min="28" style="121" width="8.7"/>
    <col collapsed="false" customWidth="true" hidden="false" outlineLevel="0" max="30" min="29" style="121" width="7.7"/>
    <col collapsed="false" customWidth="true" hidden="false" outlineLevel="0" max="31" min="31" style="121" width="8.7"/>
    <col collapsed="false" customWidth="false" hidden="false" outlineLevel="0" max="33" min="32" style="121" width="11.56"/>
    <col collapsed="false" customWidth="true" hidden="false" outlineLevel="0" max="34" min="34" style="121" width="16.13"/>
    <col collapsed="false" customWidth="true" hidden="false" outlineLevel="0" max="35" min="35" style="121" width="15.7"/>
    <col collapsed="false" customWidth="false" hidden="false" outlineLevel="0" max="257" min="36" style="121" width="11.56"/>
  </cols>
  <sheetData>
    <row r="1" customFormat="false" ht="15" hidden="false" customHeight="true" outlineLevel="0" collapsed="false">
      <c r="A1" s="521"/>
      <c r="B1" s="521"/>
      <c r="C1" s="521"/>
      <c r="D1" s="521"/>
      <c r="E1" s="521"/>
      <c r="F1" s="521"/>
      <c r="G1" s="521"/>
      <c r="H1" s="521"/>
      <c r="I1" s="521"/>
      <c r="J1" s="521"/>
      <c r="K1" s="521"/>
      <c r="L1" s="521"/>
      <c r="M1" s="521"/>
      <c r="N1" s="521"/>
      <c r="O1" s="521"/>
      <c r="P1" s="521"/>
      <c r="Q1" s="521"/>
      <c r="R1" s="521"/>
      <c r="S1" s="521"/>
      <c r="T1" s="521"/>
    </row>
    <row r="2" customFormat="false" ht="30" hidden="false" customHeight="true" outlineLevel="0" collapsed="false">
      <c r="A2" s="521"/>
      <c r="B2" s="522"/>
      <c r="C2" s="523" t="s">
        <v>224</v>
      </c>
      <c r="D2" s="524"/>
      <c r="E2" s="524"/>
      <c r="F2" s="524"/>
      <c r="G2" s="524"/>
      <c r="H2" s="524"/>
      <c r="I2" s="524"/>
      <c r="J2" s="524"/>
      <c r="K2" s="524"/>
      <c r="L2" s="524"/>
      <c r="M2" s="524"/>
      <c r="N2" s="525"/>
      <c r="O2" s="526"/>
      <c r="P2" s="524"/>
      <c r="Q2" s="524"/>
      <c r="R2" s="527" t="str">
        <f aca="false">GÉNÉRAL!M5</f>
        <v>Outaouais OPBP</v>
      </c>
      <c r="S2" s="521"/>
      <c r="T2" s="521"/>
    </row>
    <row r="3" customFormat="false" ht="19.9" hidden="false" customHeight="true" outlineLevel="0" collapsed="false">
      <c r="A3" s="521"/>
      <c r="B3" s="522"/>
      <c r="C3" s="528"/>
      <c r="D3" s="529"/>
      <c r="E3" s="529"/>
      <c r="F3" s="530"/>
      <c r="G3" s="530"/>
      <c r="H3" s="530"/>
      <c r="I3" s="531"/>
      <c r="J3" s="532" t="s">
        <v>225</v>
      </c>
      <c r="K3" s="533"/>
      <c r="L3" s="530"/>
      <c r="M3" s="530"/>
      <c r="N3" s="530"/>
      <c r="O3" s="530"/>
      <c r="P3" s="530"/>
      <c r="Q3" s="530"/>
      <c r="R3" s="534"/>
      <c r="S3" s="521"/>
      <c r="T3" s="521"/>
    </row>
    <row r="4" customFormat="false" ht="19.9" hidden="false" customHeight="true" outlineLevel="0" collapsed="false">
      <c r="A4" s="521"/>
      <c r="B4" s="522"/>
      <c r="C4" s="535" t="s">
        <v>122</v>
      </c>
      <c r="D4" s="536" t="s">
        <v>28</v>
      </c>
      <c r="E4" s="536" t="s">
        <v>13</v>
      </c>
      <c r="F4" s="536" t="s">
        <v>29</v>
      </c>
      <c r="G4" s="536" t="s">
        <v>19</v>
      </c>
      <c r="H4" s="536" t="s">
        <v>17</v>
      </c>
      <c r="I4" s="536" t="s">
        <v>18</v>
      </c>
      <c r="J4" s="536" t="s">
        <v>62</v>
      </c>
      <c r="K4" s="536" t="s">
        <v>63</v>
      </c>
      <c r="L4" s="536" t="s">
        <v>21</v>
      </c>
      <c r="M4" s="537" t="str">
        <f aca="false">TABLE!T6</f>
        <v>epb pl</v>
      </c>
      <c r="N4" s="537" t="str">
        <f aca="false">TABLE!U6</f>
        <v>epn pl</v>
      </c>
      <c r="O4" s="537" t="str">
        <f aca="false">TABLE!V6</f>
        <v>pig pl</v>
      </c>
      <c r="P4" s="537" t="str">
        <f aca="false">TABLE!W6</f>
        <v>epo pl</v>
      </c>
      <c r="Q4" s="537" t="str">
        <f aca="false">TABLE!X6</f>
        <v>pi pl</v>
      </c>
      <c r="R4" s="538" t="s">
        <v>226</v>
      </c>
      <c r="S4" s="521"/>
      <c r="T4" s="521"/>
    </row>
    <row r="5" customFormat="false" ht="15" hidden="false" customHeight="true" outlineLevel="0" collapsed="false">
      <c r="A5" s="521"/>
      <c r="B5" s="522"/>
      <c r="C5" s="539" t="n">
        <f aca="false">FORÊT!C19</f>
        <v>30</v>
      </c>
      <c r="D5" s="540" t="n">
        <f aca="false">FORÊT!D27</f>
        <v>315266.978342268</v>
      </c>
      <c r="E5" s="540" t="n">
        <f aca="false">FORÊT!E27</f>
        <v>187385.55674914</v>
      </c>
      <c r="F5" s="540" t="n">
        <f aca="false">FORÊT!F27</f>
        <v>135048.930578258</v>
      </c>
      <c r="G5" s="540" t="n">
        <f aca="false">FORÊT!G27</f>
        <v>270115.179545438</v>
      </c>
      <c r="H5" s="540" t="n">
        <f aca="false">FORÊT!H27</f>
        <v>124428.423547469</v>
      </c>
      <c r="I5" s="540" t="n">
        <f aca="false">FORÊT!I27</f>
        <v>38330.899570128</v>
      </c>
      <c r="J5" s="540" t="n">
        <f aca="false">FORÊT!J27</f>
        <v>114355.666538685</v>
      </c>
      <c r="K5" s="540" t="n">
        <f aca="false">FORÊT!K27</f>
        <v>104133.637174972</v>
      </c>
      <c r="L5" s="540" t="n">
        <f aca="false">FORÊT!L27</f>
        <v>181631.432023277</v>
      </c>
      <c r="M5" s="540" t="n">
        <f aca="false">FORÊT!M27</f>
        <v>48195.3255624257</v>
      </c>
      <c r="N5" s="540" t="n">
        <f aca="false">FORÊT!N27</f>
        <v>14957.1700021321</v>
      </c>
      <c r="O5" s="540" t="n">
        <f aca="false">FORÊT!O27</f>
        <v>19942.8933361761</v>
      </c>
      <c r="P5" s="540" t="n">
        <f aca="false">FORÊT!P27</f>
        <v>0</v>
      </c>
      <c r="Q5" s="540" t="n">
        <f aca="false">FORÊT!Q27</f>
        <v>300291.87706199</v>
      </c>
      <c r="R5" s="541" t="n">
        <f aca="false">SUM(D5:Q5)</f>
        <v>1854083.97003236</v>
      </c>
      <c r="S5" s="521"/>
      <c r="T5" s="521"/>
    </row>
    <row r="6" customFormat="false" ht="15" hidden="false" customHeight="true" outlineLevel="0" collapsed="false">
      <c r="A6" s="521"/>
      <c r="B6" s="522"/>
      <c r="C6" s="539" t="n">
        <f aca="false">FORÊT!C20</f>
        <v>50</v>
      </c>
      <c r="D6" s="540" t="n">
        <f aca="false">FORÊT!D28</f>
        <v>1764616.6903995</v>
      </c>
      <c r="E6" s="540" t="n">
        <f aca="false">FORÊT!E28</f>
        <v>1413099.7080527</v>
      </c>
      <c r="F6" s="540" t="n">
        <f aca="false">FORÊT!F28</f>
        <v>1504589.13354586</v>
      </c>
      <c r="G6" s="540" t="n">
        <f aca="false">FORÊT!G28</f>
        <v>1892213.32488404</v>
      </c>
      <c r="H6" s="540" t="n">
        <f aca="false">FORÊT!H28</f>
        <v>609376.416313092</v>
      </c>
      <c r="I6" s="540" t="n">
        <f aca="false">FORÊT!I28</f>
        <v>319799.267202103</v>
      </c>
      <c r="J6" s="540" t="n">
        <f aca="false">FORÊT!J28</f>
        <v>1160077.56657087</v>
      </c>
      <c r="K6" s="540" t="n">
        <f aca="false">FORÊT!K28</f>
        <v>1578204.36910729</v>
      </c>
      <c r="L6" s="540" t="n">
        <f aca="false">FORÊT!L28</f>
        <v>2387068.3684111</v>
      </c>
      <c r="M6" s="540" t="n">
        <f aca="false">FORÊT!M28</f>
        <v>8604.54058423059</v>
      </c>
      <c r="N6" s="540" t="n">
        <f aca="false">FORÊT!N28</f>
        <v>2670.37466407156</v>
      </c>
      <c r="O6" s="540" t="n">
        <f aca="false">FORÊT!O28</f>
        <v>3560.49955209542</v>
      </c>
      <c r="P6" s="540" t="n">
        <f aca="false">FORÊT!P28</f>
        <v>0</v>
      </c>
      <c r="Q6" s="540" t="n">
        <f aca="false">FORÊT!Q28</f>
        <v>37057.1500319932</v>
      </c>
      <c r="R6" s="541" t="n">
        <f aca="false">SUM(D6:Q6)</f>
        <v>12680937.4093189</v>
      </c>
      <c r="S6" s="521"/>
      <c r="T6" s="521"/>
    </row>
    <row r="7" customFormat="false" ht="15" hidden="false" customHeight="true" outlineLevel="0" collapsed="false">
      <c r="A7" s="521"/>
      <c r="B7" s="522"/>
      <c r="C7" s="539" t="n">
        <f aca="false">FORÊT!C21</f>
        <v>70</v>
      </c>
      <c r="D7" s="540" t="n">
        <f aca="false">FORÊT!D29</f>
        <v>363503.186884534</v>
      </c>
      <c r="E7" s="540" t="n">
        <f aca="false">FORÊT!E29</f>
        <v>496726.630745705</v>
      </c>
      <c r="F7" s="540" t="n">
        <f aca="false">FORÊT!F29</f>
        <v>137956.378292953</v>
      </c>
      <c r="G7" s="540" t="n">
        <f aca="false">FORÊT!G29</f>
        <v>1052662.9353658</v>
      </c>
      <c r="H7" s="540" t="n">
        <f aca="false">FORÊT!H29</f>
        <v>154179.80268948</v>
      </c>
      <c r="I7" s="540" t="n">
        <f aca="false">FORÊT!I29</f>
        <v>43282.7603183151</v>
      </c>
      <c r="J7" s="540" t="n">
        <f aca="false">FORÊT!J29</f>
        <v>187757.715908497</v>
      </c>
      <c r="K7" s="540" t="n">
        <f aca="false">FORÊT!K29</f>
        <v>159156.551867893</v>
      </c>
      <c r="L7" s="540" t="n">
        <f aca="false">FORÊT!L29</f>
        <v>235449.548274852</v>
      </c>
      <c r="M7" s="540" t="n">
        <f aca="false">FORÊT!M29</f>
        <v>97.0921344661713</v>
      </c>
      <c r="N7" s="540" t="n">
        <f aca="false">FORÊT!N29</f>
        <v>30.1320417308807</v>
      </c>
      <c r="O7" s="540" t="n">
        <f aca="false">FORÊT!O29</f>
        <v>40.1760556411743</v>
      </c>
      <c r="P7" s="540" t="n">
        <f aca="false">FORÊT!P29</f>
        <v>0</v>
      </c>
      <c r="Q7" s="540" t="n">
        <f aca="false">FORÊT!Q29</f>
        <v>1819.54706192017</v>
      </c>
      <c r="R7" s="541" t="n">
        <f aca="false">SUM(D7:Q7)</f>
        <v>2832662.45764178</v>
      </c>
      <c r="S7" s="521"/>
      <c r="T7" s="521"/>
    </row>
    <row r="8" customFormat="false" ht="15" hidden="false" customHeight="true" outlineLevel="0" collapsed="false">
      <c r="A8" s="521"/>
      <c r="B8" s="522"/>
      <c r="C8" s="539" t="n">
        <f aca="false">FORÊT!C22</f>
        <v>90</v>
      </c>
      <c r="D8" s="540" t="n">
        <f aca="false">FORÊT!D30</f>
        <v>388754.895671781</v>
      </c>
      <c r="E8" s="540" t="n">
        <f aca="false">FORÊT!E30</f>
        <v>550216.865765927</v>
      </c>
      <c r="F8" s="540" t="n">
        <f aca="false">FORÊT!F30</f>
        <v>789080.899238148</v>
      </c>
      <c r="G8" s="540" t="n">
        <f aca="false">FORÊT!G30</f>
        <v>440140.430217525</v>
      </c>
      <c r="H8" s="540" t="n">
        <f aca="false">FORÊT!H30</f>
        <v>176595.841975697</v>
      </c>
      <c r="I8" s="540" t="n">
        <f aca="false">FORÊT!I30</f>
        <v>147601.730022271</v>
      </c>
      <c r="J8" s="540" t="n">
        <f aca="false">FORÊT!J30</f>
        <v>274048.737723655</v>
      </c>
      <c r="K8" s="540" t="n">
        <f aca="false">FORÊT!K30</f>
        <v>840593.01798049</v>
      </c>
      <c r="L8" s="540" t="n">
        <f aca="false">FORÊT!L30</f>
        <v>935359.917716625</v>
      </c>
      <c r="M8" s="540" t="n">
        <f aca="false">FORÊT!M30</f>
        <v>56.5053027200699</v>
      </c>
      <c r="N8" s="540" t="n">
        <f aca="false">FORÊT!N30</f>
        <v>17.5361284303665</v>
      </c>
      <c r="O8" s="540" t="n">
        <f aca="false">FORÊT!O30</f>
        <v>23.381504573822</v>
      </c>
      <c r="P8" s="540" t="n">
        <f aca="false">FORÊT!P30</f>
        <v>0</v>
      </c>
      <c r="Q8" s="540" t="n">
        <f aca="false">FORÊT!Q30</f>
        <v>1054.65662384033</v>
      </c>
      <c r="R8" s="541" t="n">
        <f aca="false">SUM(D8:Q8)</f>
        <v>4543544.41587168</v>
      </c>
      <c r="S8" s="521"/>
      <c r="T8" s="521"/>
    </row>
    <row r="9" customFormat="false" ht="15" hidden="false" customHeight="true" outlineLevel="0" collapsed="false">
      <c r="A9" s="521"/>
      <c r="B9" s="522"/>
      <c r="C9" s="542" t="n">
        <f aca="false">FORÊT!C23</f>
        <v>120</v>
      </c>
      <c r="D9" s="543" t="n">
        <f aca="false">FORÊT!D31</f>
        <v>2611.0109009232</v>
      </c>
      <c r="E9" s="543" t="n">
        <f aca="false">FORÊT!E31</f>
        <v>17480.8153491109</v>
      </c>
      <c r="F9" s="543" t="n">
        <f aca="false">FORÊT!F31</f>
        <v>3139.95334915924</v>
      </c>
      <c r="G9" s="543" t="n">
        <f aca="false">FORÊT!G31</f>
        <v>5618.74906582945</v>
      </c>
      <c r="H9" s="543" t="n">
        <f aca="false">FORÊT!H31</f>
        <v>1417.33878719795</v>
      </c>
      <c r="I9" s="543" t="n">
        <f aca="false">FORÊT!I31</f>
        <v>238.497798963709</v>
      </c>
      <c r="J9" s="543" t="n">
        <f aca="false">FORÊT!J31</f>
        <v>1408.08203230198</v>
      </c>
      <c r="K9" s="543" t="n">
        <f aca="false">FORÊT!K31</f>
        <v>961.59820856958</v>
      </c>
      <c r="L9" s="540" t="n">
        <f aca="false">FORÊT!L31</f>
        <v>2209.12431435837</v>
      </c>
      <c r="M9" s="540" t="n">
        <f aca="false">FORÊT!M31</f>
        <v>0</v>
      </c>
      <c r="N9" s="540" t="n">
        <f aca="false">FORÊT!N31</f>
        <v>0</v>
      </c>
      <c r="O9" s="540" t="n">
        <f aca="false">FORÊT!O31</f>
        <v>0</v>
      </c>
      <c r="P9" s="540" t="n">
        <f aca="false">FORÊT!P31</f>
        <v>0</v>
      </c>
      <c r="Q9" s="540" t="n">
        <f aca="false">FORÊT!Q31</f>
        <v>0</v>
      </c>
      <c r="R9" s="541" t="n">
        <f aca="false">SUM(D9:Q9)</f>
        <v>35085.1698064143</v>
      </c>
      <c r="S9" s="521"/>
      <c r="T9" s="521"/>
    </row>
    <row r="10" customFormat="false" ht="19.9" hidden="false" customHeight="true" outlineLevel="0" collapsed="false">
      <c r="A10" s="521"/>
      <c r="B10" s="522"/>
      <c r="C10" s="544" t="s">
        <v>227</v>
      </c>
      <c r="D10" s="545" t="n">
        <f aca="false">SUM(D5:D9)</f>
        <v>2834752.76219901</v>
      </c>
      <c r="E10" s="545" t="n">
        <f aca="false">SUM(E5:E9)</f>
        <v>2664909.57666258</v>
      </c>
      <c r="F10" s="545" t="n">
        <f aca="false">SUM(F5:F9)</f>
        <v>2569815.29500438</v>
      </c>
      <c r="G10" s="545" t="n">
        <f aca="false">SUM(G5:G9)</f>
        <v>3660750.61907863</v>
      </c>
      <c r="H10" s="545" t="n">
        <f aca="false">SUM(H5:H9)</f>
        <v>1065997.82331294</v>
      </c>
      <c r="I10" s="545" t="n">
        <f aca="false">SUM(I5:I9)</f>
        <v>549253.15491178</v>
      </c>
      <c r="J10" s="545" t="n">
        <f aca="false">SUM(J5:J9)</f>
        <v>1737647.76877401</v>
      </c>
      <c r="K10" s="545" t="n">
        <f aca="false">SUM(K5:K9)</f>
        <v>2683049.17433921</v>
      </c>
      <c r="L10" s="545" t="n">
        <f aca="false">FORÊT!L32</f>
        <v>3741718.39074022</v>
      </c>
      <c r="M10" s="545" t="n">
        <f aca="false">FORÊT!M32</f>
        <v>56953.4635838425</v>
      </c>
      <c r="N10" s="545" t="n">
        <f aca="false">FORÊT!N32</f>
        <v>17675.2128363649</v>
      </c>
      <c r="O10" s="545" t="n">
        <f aca="false">FORÊT!O32</f>
        <v>23566.9504484865</v>
      </c>
      <c r="P10" s="545" t="n">
        <f aca="false">FORÊT!P32</f>
        <v>0</v>
      </c>
      <c r="Q10" s="545" t="n">
        <f aca="false">FORÊT!Q32</f>
        <v>340223.230779744</v>
      </c>
      <c r="R10" s="546" t="n">
        <f aca="false">SUM(D10:Q10)</f>
        <v>21946313.4226712</v>
      </c>
      <c r="S10" s="521"/>
      <c r="T10" s="521"/>
    </row>
    <row r="11" customFormat="false" ht="4.9" hidden="false" customHeight="true" outlineLevel="0" collapsed="false">
      <c r="A11" s="521"/>
      <c r="B11" s="522"/>
      <c r="C11" s="36"/>
      <c r="D11" s="36"/>
      <c r="E11" s="36"/>
      <c r="F11" s="36"/>
      <c r="G11" s="36"/>
      <c r="H11" s="36"/>
      <c r="I11" s="36"/>
      <c r="J11" s="36"/>
      <c r="K11" s="36"/>
      <c r="L11" s="36"/>
      <c r="M11" s="36"/>
      <c r="N11" s="36"/>
      <c r="O11" s="36"/>
      <c r="P11" s="36"/>
      <c r="Q11" s="36"/>
      <c r="R11" s="36"/>
      <c r="S11" s="521"/>
      <c r="T11" s="521"/>
    </row>
    <row r="12" customFormat="false" ht="19.9" hidden="false" customHeight="true" outlineLevel="0" collapsed="false">
      <c r="A12" s="521"/>
      <c r="B12" s="522"/>
      <c r="C12" s="547" t="s">
        <v>228</v>
      </c>
      <c r="D12" s="548" t="n">
        <v>100</v>
      </c>
      <c r="E12" s="548" t="n">
        <v>100</v>
      </c>
      <c r="F12" s="548" t="n">
        <v>100</v>
      </c>
      <c r="G12" s="548" t="n">
        <v>100</v>
      </c>
      <c r="H12" s="548" t="n">
        <v>100</v>
      </c>
      <c r="I12" s="548" t="n">
        <v>100</v>
      </c>
      <c r="J12" s="548" t="n">
        <v>100</v>
      </c>
      <c r="K12" s="548" t="n">
        <v>100</v>
      </c>
      <c r="L12" s="548" t="n">
        <v>100</v>
      </c>
      <c r="M12" s="548" t="n">
        <v>100</v>
      </c>
      <c r="N12" s="548" t="n">
        <v>100</v>
      </c>
      <c r="O12" s="548" t="n">
        <v>100</v>
      </c>
      <c r="P12" s="548" t="n">
        <v>100</v>
      </c>
      <c r="Q12" s="548" t="n">
        <v>100</v>
      </c>
      <c r="R12" s="549"/>
      <c r="S12" s="521"/>
      <c r="T12" s="521"/>
    </row>
    <row r="13" customFormat="false" ht="19.9" hidden="false" customHeight="true" outlineLevel="0" collapsed="false">
      <c r="A13" s="521"/>
      <c r="B13" s="522"/>
      <c r="C13" s="550" t="s">
        <v>229</v>
      </c>
      <c r="D13" s="551" t="n">
        <f aca="false">D10*D12/100</f>
        <v>2834752.76219901</v>
      </c>
      <c r="E13" s="551" t="n">
        <f aca="false">E10*E12/100</f>
        <v>2664909.57666258</v>
      </c>
      <c r="F13" s="551" t="n">
        <f aca="false">F10*F12/100</f>
        <v>2569815.29500438</v>
      </c>
      <c r="G13" s="551" t="n">
        <f aca="false">G10*G12/100</f>
        <v>3660750.61907863</v>
      </c>
      <c r="H13" s="551" t="n">
        <f aca="false">H10*H12/100</f>
        <v>1065997.82331294</v>
      </c>
      <c r="I13" s="551" t="n">
        <f aca="false">I10*I12/100</f>
        <v>549253.15491178</v>
      </c>
      <c r="J13" s="551" t="n">
        <f aca="false">J10*J12/100</f>
        <v>1737647.76877401</v>
      </c>
      <c r="K13" s="551" t="n">
        <f aca="false">K10*K12/100</f>
        <v>2683049.17433921</v>
      </c>
      <c r="L13" s="551" t="n">
        <f aca="false">L10*L12/100</f>
        <v>3741718.39074022</v>
      </c>
      <c r="M13" s="551" t="n">
        <f aca="false">M10*M12/100</f>
        <v>56953.4635838425</v>
      </c>
      <c r="N13" s="551" t="n">
        <f aca="false">N10*N12/100</f>
        <v>17675.2128363649</v>
      </c>
      <c r="O13" s="551" t="n">
        <f aca="false">O10*O12/100</f>
        <v>23566.9504484865</v>
      </c>
      <c r="P13" s="551" t="n">
        <f aca="false">P10*P12/100</f>
        <v>0</v>
      </c>
      <c r="Q13" s="552" t="n">
        <f aca="false">Q10*Q12/100</f>
        <v>340223.230779744</v>
      </c>
      <c r="R13" s="553"/>
      <c r="S13" s="521"/>
      <c r="T13" s="521"/>
    </row>
    <row r="14" customFormat="false" ht="4.9" hidden="false" customHeight="true" outlineLevel="0" collapsed="false">
      <c r="A14" s="521"/>
      <c r="B14" s="522"/>
      <c r="C14" s="36"/>
      <c r="D14" s="36"/>
      <c r="E14" s="36"/>
      <c r="F14" s="36"/>
      <c r="G14" s="36"/>
      <c r="H14" s="36"/>
      <c r="I14" s="36"/>
      <c r="J14" s="36"/>
      <c r="K14" s="36"/>
      <c r="L14" s="36"/>
      <c r="M14" s="36"/>
      <c r="N14" s="36"/>
      <c r="O14" s="36"/>
      <c r="P14" s="36"/>
      <c r="Q14" s="36"/>
      <c r="R14" s="36"/>
      <c r="S14" s="521"/>
      <c r="T14" s="521"/>
    </row>
    <row r="15" customFormat="false" ht="19.9" hidden="false" customHeight="true" outlineLevel="0" collapsed="false">
      <c r="A15" s="521"/>
      <c r="B15" s="522"/>
      <c r="C15" s="554" t="s">
        <v>230</v>
      </c>
      <c r="D15" s="555" t="n">
        <f aca="false">POSSIBILITÉ!Q6</f>
        <v>3.53442640904432</v>
      </c>
      <c r="E15" s="556"/>
      <c r="F15" s="557" t="str">
        <f aca="false">IF(G15&lt;0,"PERTE DE VALEUR","GAIN DE VALEUR")</f>
        <v>GAIN DE VALEUR</v>
      </c>
      <c r="G15" s="558" t="n">
        <f aca="false">R59-R50</f>
        <v>0</v>
      </c>
      <c r="H15" s="559"/>
      <c r="I15" s="560"/>
      <c r="J15" s="561" t="s">
        <v>231</v>
      </c>
      <c r="K15" s="562"/>
      <c r="L15" s="563"/>
      <c r="M15" s="563"/>
      <c r="N15" s="563"/>
      <c r="O15" s="563"/>
      <c r="P15" s="563"/>
      <c r="Q15" s="563"/>
      <c r="R15" s="564"/>
      <c r="S15" s="521"/>
      <c r="T15" s="521"/>
    </row>
    <row r="16" customFormat="false" ht="19.9" hidden="false" customHeight="true" outlineLevel="0" collapsed="false">
      <c r="A16" s="521"/>
      <c r="B16" s="522"/>
      <c r="C16" s="535" t="s">
        <v>122</v>
      </c>
      <c r="D16" s="536" t="s">
        <v>28</v>
      </c>
      <c r="E16" s="536" t="s">
        <v>13</v>
      </c>
      <c r="F16" s="536" t="s">
        <v>29</v>
      </c>
      <c r="G16" s="536" t="s">
        <v>19</v>
      </c>
      <c r="H16" s="536" t="s">
        <v>17</v>
      </c>
      <c r="I16" s="536" t="s">
        <v>18</v>
      </c>
      <c r="J16" s="536" t="s">
        <v>62</v>
      </c>
      <c r="K16" s="536" t="s">
        <v>63</v>
      </c>
      <c r="L16" s="536" t="s">
        <v>21</v>
      </c>
      <c r="M16" s="537" t="str">
        <f aca="false">TABLE!T6</f>
        <v>epb pl</v>
      </c>
      <c r="N16" s="537" t="str">
        <f aca="false">TABLE!U6</f>
        <v>epn pl</v>
      </c>
      <c r="O16" s="537" t="str">
        <f aca="false">TABLE!V6</f>
        <v>pig pl</v>
      </c>
      <c r="P16" s="537" t="str">
        <f aca="false">TABLE!W6</f>
        <v>epo pl</v>
      </c>
      <c r="Q16" s="537" t="str">
        <f aca="false">TABLE!X6</f>
        <v>pi pl</v>
      </c>
      <c r="R16" s="538" t="s">
        <v>232</v>
      </c>
      <c r="S16" s="521"/>
      <c r="T16" s="521"/>
      <c r="AF16" s="159"/>
      <c r="AG16" s="159"/>
      <c r="AH16" s="159"/>
      <c r="AI16" s="159"/>
      <c r="AJ16" s="159"/>
    </row>
    <row r="17" customFormat="false" ht="19.9" hidden="false" customHeight="true" outlineLevel="0" collapsed="false">
      <c r="A17" s="521"/>
      <c r="B17" s="522"/>
      <c r="C17" s="539" t="n">
        <f aca="false">C5</f>
        <v>30</v>
      </c>
      <c r="D17" s="565"/>
      <c r="E17" s="565"/>
      <c r="F17" s="565"/>
      <c r="G17" s="565"/>
      <c r="H17" s="565"/>
      <c r="I17" s="565"/>
      <c r="J17" s="565"/>
      <c r="K17" s="565"/>
      <c r="L17" s="565"/>
      <c r="M17" s="565"/>
      <c r="N17" s="565"/>
      <c r="O17" s="565"/>
      <c r="P17" s="565"/>
      <c r="Q17" s="565"/>
      <c r="R17" s="566" t="n">
        <f aca="false">D26+M26+N26+O26+P26+Q26</f>
        <v>0</v>
      </c>
      <c r="S17" s="521"/>
      <c r="T17" s="521"/>
      <c r="AB17" s="567"/>
      <c r="AF17" s="568"/>
      <c r="AG17" s="568"/>
      <c r="AH17" s="569"/>
      <c r="AI17" s="569"/>
      <c r="AJ17" s="569"/>
    </row>
    <row r="18" customFormat="false" ht="19.9" hidden="false" customHeight="true" outlineLevel="0" collapsed="false">
      <c r="A18" s="521"/>
      <c r="B18" s="522"/>
      <c r="C18" s="539" t="n">
        <f aca="false">C6</f>
        <v>50</v>
      </c>
      <c r="D18" s="565" t="n">
        <v>0</v>
      </c>
      <c r="E18" s="565"/>
      <c r="F18" s="565"/>
      <c r="G18" s="565"/>
      <c r="H18" s="565"/>
      <c r="I18" s="565"/>
      <c r="J18" s="565"/>
      <c r="K18" s="565"/>
      <c r="L18" s="565"/>
      <c r="M18" s="565" t="n">
        <v>50</v>
      </c>
      <c r="N18" s="565" t="n">
        <v>50</v>
      </c>
      <c r="O18" s="565" t="n">
        <v>50</v>
      </c>
      <c r="P18" s="565"/>
      <c r="Q18" s="565" t="n">
        <v>50</v>
      </c>
      <c r="R18" s="570" t="n">
        <f aca="false">D27</f>
        <v>0</v>
      </c>
      <c r="S18" s="521"/>
      <c r="T18" s="521"/>
      <c r="AB18" s="567"/>
      <c r="AF18" s="568"/>
      <c r="AG18" s="568"/>
      <c r="AH18" s="569"/>
      <c r="AI18" s="569"/>
      <c r="AJ18" s="569"/>
    </row>
    <row r="19" customFormat="false" ht="19.9" hidden="false" customHeight="true" outlineLevel="0" collapsed="false">
      <c r="A19" s="521"/>
      <c r="B19" s="522"/>
      <c r="C19" s="539" t="n">
        <f aca="false">C7</f>
        <v>70</v>
      </c>
      <c r="D19" s="565" t="n">
        <v>100</v>
      </c>
      <c r="E19" s="565" t="n">
        <v>45.1</v>
      </c>
      <c r="F19" s="565"/>
      <c r="G19" s="565" t="n">
        <v>100</v>
      </c>
      <c r="H19" s="565" t="n">
        <v>75</v>
      </c>
      <c r="I19" s="565"/>
      <c r="J19" s="565" t="n">
        <v>51.5</v>
      </c>
      <c r="K19" s="565"/>
      <c r="L19" s="565"/>
      <c r="M19" s="565" t="n">
        <v>100</v>
      </c>
      <c r="N19" s="565" t="n">
        <v>100</v>
      </c>
      <c r="O19" s="565" t="n">
        <v>100</v>
      </c>
      <c r="P19" s="565"/>
      <c r="Q19" s="565" t="n">
        <v>100</v>
      </c>
      <c r="R19" s="570" t="n">
        <f aca="false">D28</f>
        <v>363503.186884534</v>
      </c>
      <c r="S19" s="521"/>
      <c r="T19" s="521"/>
      <c r="AB19" s="567"/>
      <c r="AF19" s="568"/>
      <c r="AG19" s="568"/>
      <c r="AH19" s="569"/>
      <c r="AI19" s="569"/>
      <c r="AJ19" s="569"/>
    </row>
    <row r="20" customFormat="false" ht="19.9" hidden="false" customHeight="true" outlineLevel="0" collapsed="false">
      <c r="A20" s="521"/>
      <c r="B20" s="522"/>
      <c r="C20" s="539" t="n">
        <f aca="false">C8</f>
        <v>90</v>
      </c>
      <c r="D20" s="565" t="n">
        <v>100</v>
      </c>
      <c r="E20" s="565" t="n">
        <v>100</v>
      </c>
      <c r="F20" s="565" t="n">
        <v>73.5</v>
      </c>
      <c r="G20" s="565" t="n">
        <v>100</v>
      </c>
      <c r="H20" s="565" t="n">
        <v>100</v>
      </c>
      <c r="I20" s="565" t="n">
        <v>54</v>
      </c>
      <c r="J20" s="565" t="n">
        <v>100</v>
      </c>
      <c r="K20" s="565" t="n">
        <v>56.9</v>
      </c>
      <c r="L20" s="565" t="n">
        <v>72.4</v>
      </c>
      <c r="M20" s="565" t="n">
        <v>100</v>
      </c>
      <c r="N20" s="565" t="n">
        <v>100</v>
      </c>
      <c r="O20" s="565" t="n">
        <v>100</v>
      </c>
      <c r="P20" s="565"/>
      <c r="Q20" s="565" t="n">
        <v>100</v>
      </c>
      <c r="R20" s="570" t="n">
        <f aca="false">D29</f>
        <v>388754.895671781</v>
      </c>
      <c r="S20" s="521"/>
      <c r="T20" s="521"/>
      <c r="AB20" s="567"/>
      <c r="AF20" s="568"/>
      <c r="AG20" s="568"/>
      <c r="AH20" s="569"/>
      <c r="AI20" s="569"/>
      <c r="AJ20" s="569"/>
    </row>
    <row r="21" customFormat="false" ht="19.9" hidden="false" customHeight="true" outlineLevel="0" collapsed="false">
      <c r="A21" s="521"/>
      <c r="B21" s="522"/>
      <c r="C21" s="539" t="n">
        <f aca="false">C9</f>
        <v>120</v>
      </c>
      <c r="D21" s="571" t="n">
        <v>100</v>
      </c>
      <c r="E21" s="571" t="n">
        <v>100</v>
      </c>
      <c r="F21" s="571" t="n">
        <v>100</v>
      </c>
      <c r="G21" s="571" t="n">
        <v>100</v>
      </c>
      <c r="H21" s="571" t="n">
        <v>100</v>
      </c>
      <c r="I21" s="571" t="n">
        <v>100</v>
      </c>
      <c r="J21" s="571" t="n">
        <v>100</v>
      </c>
      <c r="K21" s="571" t="n">
        <v>100</v>
      </c>
      <c r="L21" s="571" t="n">
        <v>100</v>
      </c>
      <c r="M21" s="571" t="n">
        <v>0</v>
      </c>
      <c r="N21" s="571" t="n">
        <v>0</v>
      </c>
      <c r="O21" s="571" t="n">
        <v>0</v>
      </c>
      <c r="P21" s="571" t="n">
        <v>0</v>
      </c>
      <c r="Q21" s="572" t="n">
        <v>0</v>
      </c>
      <c r="R21" s="573" t="n">
        <f aca="false">D30</f>
        <v>2611.0109009232</v>
      </c>
      <c r="S21" s="521"/>
      <c r="T21" s="521"/>
      <c r="AB21" s="567"/>
      <c r="AF21" s="568"/>
      <c r="AG21" s="568"/>
      <c r="AH21" s="569"/>
      <c r="AI21" s="569"/>
      <c r="AJ21" s="569"/>
    </row>
    <row r="22" customFormat="false" ht="19.9" hidden="false" customHeight="true" outlineLevel="0" collapsed="false">
      <c r="A22" s="521"/>
      <c r="B22" s="522"/>
      <c r="C22" s="574" t="s">
        <v>124</v>
      </c>
      <c r="D22" s="575" t="n">
        <f aca="false">D41-D13</f>
        <v>-258074.191090349</v>
      </c>
      <c r="E22" s="575" t="n">
        <f aca="false">E41-E13</f>
        <v>540.897694208659</v>
      </c>
      <c r="F22" s="575" t="n">
        <f aca="false">F41-F13</f>
        <v>584.173183885403</v>
      </c>
      <c r="G22" s="575" t="n">
        <f aca="false">G41-G13</f>
        <v>-802152.940894391</v>
      </c>
      <c r="H22" s="575" t="n">
        <f aca="false">H41-H13</f>
        <v>-148291.640117666</v>
      </c>
      <c r="I22" s="575" t="n">
        <f aca="false">I41-I13</f>
        <v>182.138015731005</v>
      </c>
      <c r="J22" s="575" t="n">
        <f aca="false">J41-J13</f>
        <v>827.828146407381</v>
      </c>
      <c r="K22" s="575" t="n">
        <f aca="false">K41-K13</f>
        <v>224.38340875227</v>
      </c>
      <c r="L22" s="575" t="n">
        <f aca="false">L41-L13</f>
        <v>199.603724290151</v>
      </c>
      <c r="M22" s="575" t="n">
        <f aca="false">M41-M13</f>
        <v>30408.1935756045</v>
      </c>
      <c r="N22" s="575" t="n">
        <f aca="false">N41-N13</f>
        <v>10596.2234218027</v>
      </c>
      <c r="O22" s="575" t="n">
        <f aca="false">O41-O13</f>
        <v>16821.052941431</v>
      </c>
      <c r="P22" s="575" t="n">
        <f aca="false">P41-P13</f>
        <v>0</v>
      </c>
      <c r="Q22" s="575" t="n">
        <f aca="false">Q41-Q13</f>
        <v>556612.971650728</v>
      </c>
      <c r="R22" s="576" t="n">
        <f aca="false">D22+M22+N22+O22+P22</f>
        <v>-200248.721151511</v>
      </c>
      <c r="S22" s="521"/>
      <c r="T22" s="521"/>
    </row>
    <row r="23" customFormat="false" ht="5.1" hidden="false" customHeight="true" outlineLevel="0" collapsed="false">
      <c r="A23" s="521"/>
      <c r="B23" s="522"/>
      <c r="C23" s="577"/>
      <c r="D23" s="578"/>
      <c r="E23" s="578"/>
      <c r="F23" s="578"/>
      <c r="G23" s="578"/>
      <c r="H23" s="578"/>
      <c r="I23" s="578"/>
      <c r="J23" s="578"/>
      <c r="K23" s="578"/>
      <c r="L23" s="578"/>
      <c r="M23" s="578"/>
      <c r="N23" s="578"/>
      <c r="O23" s="578"/>
      <c r="P23" s="578"/>
      <c r="Q23" s="578"/>
      <c r="R23" s="579"/>
      <c r="S23" s="521"/>
      <c r="T23" s="521"/>
    </row>
    <row r="24" customFormat="false" ht="19.9" hidden="false" customHeight="true" outlineLevel="0" collapsed="false">
      <c r="A24" s="521"/>
      <c r="B24" s="522"/>
      <c r="C24" s="580"/>
      <c r="D24" s="581"/>
      <c r="E24" s="581"/>
      <c r="F24" s="563"/>
      <c r="G24" s="563"/>
      <c r="H24" s="563"/>
      <c r="I24" s="560"/>
      <c r="J24" s="561" t="s">
        <v>233</v>
      </c>
      <c r="K24" s="562"/>
      <c r="L24" s="563"/>
      <c r="M24" s="563"/>
      <c r="N24" s="563"/>
      <c r="O24" s="563"/>
      <c r="P24" s="563"/>
      <c r="Q24" s="563"/>
      <c r="R24" s="564"/>
      <c r="S24" s="521"/>
      <c r="T24" s="521"/>
    </row>
    <row r="25" customFormat="false" ht="19.9" hidden="false" customHeight="true" outlineLevel="0" collapsed="false">
      <c r="A25" s="521"/>
      <c r="B25" s="522"/>
      <c r="C25" s="535" t="s">
        <v>122</v>
      </c>
      <c r="D25" s="536" t="s">
        <v>28</v>
      </c>
      <c r="E25" s="536" t="s">
        <v>13</v>
      </c>
      <c r="F25" s="536" t="s">
        <v>29</v>
      </c>
      <c r="G25" s="582" t="s">
        <v>19</v>
      </c>
      <c r="H25" s="582" t="s">
        <v>17</v>
      </c>
      <c r="I25" s="582" t="s">
        <v>18</v>
      </c>
      <c r="J25" s="536" t="s">
        <v>62</v>
      </c>
      <c r="K25" s="536" t="s">
        <v>63</v>
      </c>
      <c r="L25" s="582" t="s">
        <v>21</v>
      </c>
      <c r="M25" s="537" t="str">
        <f aca="false">TABLE!T6</f>
        <v>epb pl</v>
      </c>
      <c r="N25" s="537" t="str">
        <f aca="false">TABLE!U6</f>
        <v>epn pl</v>
      </c>
      <c r="O25" s="537" t="str">
        <f aca="false">TABLE!V6</f>
        <v>pig pl</v>
      </c>
      <c r="P25" s="537" t="str">
        <f aca="false">TABLE!W6</f>
        <v>epo pl</v>
      </c>
      <c r="Q25" s="537" t="str">
        <f aca="false">TABLE!X6</f>
        <v>pi pl</v>
      </c>
      <c r="R25" s="536" t="s">
        <v>226</v>
      </c>
      <c r="S25" s="521"/>
      <c r="T25" s="521"/>
    </row>
    <row r="26" customFormat="false" ht="15" hidden="false" customHeight="true" outlineLevel="0" collapsed="false">
      <c r="A26" s="521"/>
      <c r="B26" s="522"/>
      <c r="C26" s="539" t="n">
        <f aca="false">C5</f>
        <v>30</v>
      </c>
      <c r="D26" s="540" t="n">
        <f aca="false">FORÊT!D27*D17/100</f>
        <v>0</v>
      </c>
      <c r="E26" s="540" t="n">
        <f aca="false">FORÊT!E27*E17/100</f>
        <v>0</v>
      </c>
      <c r="F26" s="540" t="n">
        <f aca="false">FORÊT!F27*F17/100</f>
        <v>0</v>
      </c>
      <c r="G26" s="540" t="n">
        <f aca="false">FORÊT!G27*G17/100</f>
        <v>0</v>
      </c>
      <c r="H26" s="540" t="n">
        <f aca="false">FORÊT!H27*H17/100</f>
        <v>0</v>
      </c>
      <c r="I26" s="540" t="n">
        <f aca="false">FORÊT!I27*I17/100</f>
        <v>0</v>
      </c>
      <c r="J26" s="540" t="n">
        <f aca="false">FORÊT!J27*J17/100</f>
        <v>0</v>
      </c>
      <c r="K26" s="540" t="n">
        <f aca="false">FORÊT!K27*K17/100</f>
        <v>0</v>
      </c>
      <c r="L26" s="540" t="n">
        <f aca="false">FORÊT!L27*L17/100</f>
        <v>0</v>
      </c>
      <c r="M26" s="540" t="n">
        <f aca="false">FORÊT!M27*M17/100</f>
        <v>0</v>
      </c>
      <c r="N26" s="540" t="n">
        <f aca="false">FORÊT!N27*N17/100</f>
        <v>0</v>
      </c>
      <c r="O26" s="540" t="n">
        <f aca="false">FORÊT!O27*O17/100</f>
        <v>0</v>
      </c>
      <c r="P26" s="540" t="n">
        <f aca="false">FORÊT!P27*P17/100</f>
        <v>0</v>
      </c>
      <c r="Q26" s="540" t="n">
        <f aca="false">FORÊT!Q27*Q17/100</f>
        <v>0</v>
      </c>
      <c r="R26" s="541" t="n">
        <f aca="false">SUM(D26:Q26)</f>
        <v>0</v>
      </c>
      <c r="S26" s="521"/>
      <c r="T26" s="521"/>
    </row>
    <row r="27" customFormat="false" ht="15" hidden="false" customHeight="true" outlineLevel="0" collapsed="false">
      <c r="A27" s="521"/>
      <c r="B27" s="522"/>
      <c r="C27" s="539" t="n">
        <f aca="false">C6</f>
        <v>50</v>
      </c>
      <c r="D27" s="540" t="n">
        <f aca="false">FORÊT!D28*D18/100</f>
        <v>0</v>
      </c>
      <c r="E27" s="540" t="n">
        <f aca="false">FORÊT!E28*E18/100</f>
        <v>0</v>
      </c>
      <c r="F27" s="540" t="n">
        <f aca="false">FORÊT!F28*F18/100</f>
        <v>0</v>
      </c>
      <c r="G27" s="540" t="n">
        <f aca="false">FORÊT!G28*G18/100</f>
        <v>0</v>
      </c>
      <c r="H27" s="540" t="n">
        <f aca="false">FORÊT!H28*H18/100</f>
        <v>0</v>
      </c>
      <c r="I27" s="540" t="n">
        <f aca="false">FORÊT!I28*I18/100</f>
        <v>0</v>
      </c>
      <c r="J27" s="540" t="n">
        <f aca="false">FORÊT!J28*J18/100</f>
        <v>0</v>
      </c>
      <c r="K27" s="540" t="n">
        <f aca="false">FORÊT!K28*K18/100</f>
        <v>0</v>
      </c>
      <c r="L27" s="540" t="n">
        <f aca="false">FORÊT!L28*L18/100</f>
        <v>0</v>
      </c>
      <c r="M27" s="540" t="n">
        <f aca="false">FORÊT!M28*M18/100</f>
        <v>4302.2702921153</v>
      </c>
      <c r="N27" s="540" t="n">
        <f aca="false">FORÊT!N28*N18/100</f>
        <v>1335.18733203578</v>
      </c>
      <c r="O27" s="540" t="n">
        <f aca="false">FORÊT!O28*O18/100</f>
        <v>1780.24977604771</v>
      </c>
      <c r="P27" s="540" t="n">
        <f aca="false">FORÊT!P28*P18/100</f>
        <v>0</v>
      </c>
      <c r="Q27" s="540" t="n">
        <f aca="false">FORÊT!Q28*Q18/100</f>
        <v>18528.5750159966</v>
      </c>
      <c r="R27" s="541" t="n">
        <f aca="false">SUM(D27:Q27)</f>
        <v>25946.2824161954</v>
      </c>
      <c r="S27" s="521"/>
      <c r="T27" s="521"/>
    </row>
    <row r="28" customFormat="false" ht="15" hidden="false" customHeight="true" outlineLevel="0" collapsed="false">
      <c r="A28" s="521"/>
      <c r="B28" s="522"/>
      <c r="C28" s="539" t="n">
        <f aca="false">C7</f>
        <v>70</v>
      </c>
      <c r="D28" s="540" t="n">
        <f aca="false">FORÊT!D29*D19/100</f>
        <v>363503.186884534</v>
      </c>
      <c r="E28" s="540" t="n">
        <f aca="false">FORÊT!E29*E19/100</f>
        <v>224023.710466313</v>
      </c>
      <c r="F28" s="540" t="n">
        <f aca="false">FORÊT!F29*F19/100</f>
        <v>0</v>
      </c>
      <c r="G28" s="540" t="n">
        <f aca="false">FORÊT!G29*G19/100</f>
        <v>1052662.9353658</v>
      </c>
      <c r="H28" s="540" t="n">
        <f aca="false">FORÊT!H29*H19/100</f>
        <v>115634.85201711</v>
      </c>
      <c r="I28" s="540" t="n">
        <f aca="false">FORÊT!I29*I19/100</f>
        <v>0</v>
      </c>
      <c r="J28" s="540" t="n">
        <f aca="false">FORÊT!J29*J19/100</f>
        <v>96695.2236928759</v>
      </c>
      <c r="K28" s="540" t="n">
        <f aca="false">FORÊT!K29*K19/100</f>
        <v>0</v>
      </c>
      <c r="L28" s="540" t="n">
        <f aca="false">FORÊT!L29*L19/100</f>
        <v>0</v>
      </c>
      <c r="M28" s="540" t="n">
        <f aca="false">FORÊT!M29*M19/100</f>
        <v>97.0921344661713</v>
      </c>
      <c r="N28" s="540" t="n">
        <f aca="false">FORÊT!N29*N19/100</f>
        <v>30.1320417308807</v>
      </c>
      <c r="O28" s="540" t="n">
        <f aca="false">FORÊT!O29*O19/100</f>
        <v>40.1760556411743</v>
      </c>
      <c r="P28" s="540" t="n">
        <f aca="false">FORÊT!P29*P19/100</f>
        <v>0</v>
      </c>
      <c r="Q28" s="540" t="n">
        <f aca="false">FORÊT!Q29*Q19/100</f>
        <v>1819.54706192017</v>
      </c>
      <c r="R28" s="541" t="n">
        <f aca="false">SUM(D28:Q28)</f>
        <v>1854506.85572039</v>
      </c>
      <c r="S28" s="521"/>
      <c r="T28" s="521"/>
    </row>
    <row r="29" customFormat="false" ht="15" hidden="false" customHeight="true" outlineLevel="0" collapsed="false">
      <c r="A29" s="521"/>
      <c r="B29" s="522"/>
      <c r="C29" s="539" t="n">
        <f aca="false">C8</f>
        <v>90</v>
      </c>
      <c r="D29" s="540" t="n">
        <f aca="false">FORÊT!D30*D20/100</f>
        <v>388754.895671781</v>
      </c>
      <c r="E29" s="540" t="n">
        <f aca="false">FORÊT!E30*E20/100</f>
        <v>550216.865765927</v>
      </c>
      <c r="F29" s="540" t="n">
        <f aca="false">FORÊT!F30*F20/100</f>
        <v>579974.460940039</v>
      </c>
      <c r="G29" s="540" t="n">
        <f aca="false">FORÊT!G30*G20/100</f>
        <v>440140.430217525</v>
      </c>
      <c r="H29" s="540" t="n">
        <f aca="false">FORÊT!H30*H20/100</f>
        <v>176595.841975697</v>
      </c>
      <c r="I29" s="540" t="n">
        <f aca="false">FORÊT!I30*I20/100</f>
        <v>79704.9342120262</v>
      </c>
      <c r="J29" s="540" t="n">
        <f aca="false">FORÊT!J30*J20/100</f>
        <v>274048.737723655</v>
      </c>
      <c r="K29" s="540" t="n">
        <f aca="false">FORÊT!K30*K20/100</f>
        <v>478297.427230899</v>
      </c>
      <c r="L29" s="540" t="n">
        <f aca="false">FORÊT!L30*L20/100</f>
        <v>677200.580426836</v>
      </c>
      <c r="M29" s="540" t="n">
        <f aca="false">FORÊT!M30*M20/100</f>
        <v>56.5053027200699</v>
      </c>
      <c r="N29" s="540" t="n">
        <f aca="false">FORÊT!N30*N20/100</f>
        <v>17.5361284303665</v>
      </c>
      <c r="O29" s="540" t="n">
        <f aca="false">FORÊT!O30*O20/100</f>
        <v>23.381504573822</v>
      </c>
      <c r="P29" s="540" t="n">
        <f aca="false">FORÊT!P30*P20/100</f>
        <v>0</v>
      </c>
      <c r="Q29" s="540" t="n">
        <f aca="false">FORÊT!Q30*Q20/100</f>
        <v>1054.65662384033</v>
      </c>
      <c r="R29" s="541" t="n">
        <f aca="false">SUM(D29:Q29)</f>
        <v>3646086.25372395</v>
      </c>
      <c r="S29" s="521"/>
      <c r="T29" s="521"/>
    </row>
    <row r="30" customFormat="false" ht="15" hidden="false" customHeight="true" outlineLevel="0" collapsed="false">
      <c r="A30" s="521"/>
      <c r="B30" s="522"/>
      <c r="C30" s="542" t="n">
        <f aca="false">C9</f>
        <v>120</v>
      </c>
      <c r="D30" s="543" t="n">
        <f aca="false">FORÊT!D31*D21/100</f>
        <v>2611.0109009232</v>
      </c>
      <c r="E30" s="543" t="n">
        <f aca="false">FORÊT!E31*E21/100</f>
        <v>17480.8153491109</v>
      </c>
      <c r="F30" s="543" t="n">
        <f aca="false">FORÊT!F31*F21/100</f>
        <v>3139.95334915924</v>
      </c>
      <c r="G30" s="543" t="n">
        <f aca="false">FORÊT!G31*G21/100</f>
        <v>5618.74906582945</v>
      </c>
      <c r="H30" s="543" t="n">
        <f aca="false">FORÊT!H31*H21/100</f>
        <v>1417.33878719795</v>
      </c>
      <c r="I30" s="543" t="n">
        <f aca="false">FORÊT!I31*I21/100</f>
        <v>238.497798963709</v>
      </c>
      <c r="J30" s="543" t="n">
        <f aca="false">FORÊT!J31*J21/100</f>
        <v>1408.08203230198</v>
      </c>
      <c r="K30" s="543" t="n">
        <f aca="false">FORÊT!K31*K21/100</f>
        <v>961.59820856958</v>
      </c>
      <c r="L30" s="543" t="n">
        <f aca="false">FORÊT!L31*L21/100</f>
        <v>2209.12431435837</v>
      </c>
      <c r="M30" s="543" t="n">
        <f aca="false">FORÊT!M31*M21/100</f>
        <v>0</v>
      </c>
      <c r="N30" s="543" t="n">
        <f aca="false">FORÊT!N31*N21/100</f>
        <v>0</v>
      </c>
      <c r="O30" s="543" t="n">
        <f aca="false">FORÊT!O31*O21/100</f>
        <v>0</v>
      </c>
      <c r="P30" s="543" t="n">
        <f aca="false">FORÊT!P31*P21/100</f>
        <v>0</v>
      </c>
      <c r="Q30" s="543" t="n">
        <f aca="false">FORÊT!Q31*Q21/100</f>
        <v>0</v>
      </c>
      <c r="R30" s="541" t="n">
        <f aca="false">SUM(D30:Q30)</f>
        <v>35085.1698064143</v>
      </c>
      <c r="S30" s="521"/>
      <c r="T30" s="521"/>
    </row>
    <row r="31" customFormat="false" ht="15" hidden="false" customHeight="true" outlineLevel="0" collapsed="false">
      <c r="A31" s="521"/>
      <c r="B31" s="522"/>
      <c r="C31" s="583" t="s">
        <v>234</v>
      </c>
      <c r="D31" s="545" t="n">
        <f aca="false">SUM(D26:D30)</f>
        <v>754869.093457239</v>
      </c>
      <c r="E31" s="545" t="n">
        <f aca="false">SUM(E26:E30)</f>
        <v>791721.39158135</v>
      </c>
      <c r="F31" s="545" t="n">
        <f aca="false">SUM(F26:F30)</f>
        <v>583114.414289198</v>
      </c>
      <c r="G31" s="545" t="n">
        <f aca="false">SUM(G26:G30)</f>
        <v>1498422.11464915</v>
      </c>
      <c r="H31" s="545" t="n">
        <f aca="false">SUM(H26:H30)</f>
        <v>293648.032780005</v>
      </c>
      <c r="I31" s="545" t="n">
        <f aca="false">SUM(I26:I30)</f>
        <v>79943.43201099</v>
      </c>
      <c r="J31" s="545" t="n">
        <f aca="false">SUM(J26:J30)</f>
        <v>372152.043448833</v>
      </c>
      <c r="K31" s="545" t="n">
        <f aca="false">SUM(K26:K30)</f>
        <v>479259.025439469</v>
      </c>
      <c r="L31" s="545" t="n">
        <f aca="false">SUM(L26:L30)</f>
        <v>679409.704741195</v>
      </c>
      <c r="M31" s="545" t="n">
        <f aca="false">SUM(M26:M30)</f>
        <v>4455.86772930154</v>
      </c>
      <c r="N31" s="545" t="n">
        <f aca="false">SUM(N26:N30)</f>
        <v>1382.85550219703</v>
      </c>
      <c r="O31" s="545" t="n">
        <f aca="false">SUM(O26:O30)</f>
        <v>1843.80733626271</v>
      </c>
      <c r="P31" s="545" t="n">
        <f aca="false">SUM(P26:P30)</f>
        <v>0</v>
      </c>
      <c r="Q31" s="545" t="n">
        <f aca="false">SUM(Q26:Q30)</f>
        <v>21402.7787017571</v>
      </c>
      <c r="R31" s="546" t="n">
        <f aca="false">SUM(D31:Q31)</f>
        <v>5561624.56166695</v>
      </c>
      <c r="S31" s="521"/>
      <c r="T31" s="521"/>
    </row>
    <row r="32" customFormat="false" ht="15" hidden="true" customHeight="true" outlineLevel="0" collapsed="false">
      <c r="A32" s="521"/>
      <c r="B32" s="522"/>
      <c r="C32" s="584" t="s">
        <v>235</v>
      </c>
      <c r="D32" s="585" t="n">
        <f aca="false">D31*GÉNÉRAL!E16</f>
        <v>0</v>
      </c>
      <c r="E32" s="585" t="n">
        <f aca="false">E31*GÉNÉRAL!F16</f>
        <v>0</v>
      </c>
      <c r="F32" s="585" t="n">
        <f aca="false">F31*GÉNÉRAL!G16</f>
        <v>0</v>
      </c>
      <c r="G32" s="585" t="n">
        <f aca="false">G31*GÉNÉRAL!J16</f>
        <v>0</v>
      </c>
      <c r="H32" s="585" t="n">
        <f aca="false">H31*GÉNÉRAL!H16</f>
        <v>0</v>
      </c>
      <c r="I32" s="585" t="n">
        <f aca="false">I31*GÉNÉRAL!I16</f>
        <v>0</v>
      </c>
      <c r="J32" s="585" t="n">
        <f aca="false">J31*GÉNÉRAL!L16</f>
        <v>0</v>
      </c>
      <c r="K32" s="585" t="n">
        <f aca="false">K31*GÉNÉRAL!K16</f>
        <v>0</v>
      </c>
      <c r="L32" s="585" t="n">
        <f aca="false">L31*GÉNÉRAL!M16</f>
        <v>0</v>
      </c>
      <c r="M32" s="585" t="n">
        <f aca="false">M31*GÉNÉRAL!O16</f>
        <v>0</v>
      </c>
      <c r="N32" s="585" t="n">
        <f aca="false">N31*GÉNÉRAL!P16</f>
        <v>0</v>
      </c>
      <c r="O32" s="585" t="n">
        <f aca="false">O31*GÉNÉRAL!Q16</f>
        <v>0</v>
      </c>
      <c r="P32" s="585" t="n">
        <f aca="false">P31*GÉNÉRAL!R16</f>
        <v>0</v>
      </c>
      <c r="Q32" s="585" t="n">
        <f aca="false">Q31*GÉNÉRAL!R16</f>
        <v>0</v>
      </c>
      <c r="R32" s="586" t="n">
        <f aca="false">SUM(D32:Q32)</f>
        <v>0</v>
      </c>
      <c r="S32" s="521"/>
      <c r="T32" s="521"/>
    </row>
    <row r="33" customFormat="false" ht="4.5" hidden="false" customHeight="true" outlineLevel="0" collapsed="false">
      <c r="A33" s="521"/>
      <c r="B33" s="522"/>
      <c r="C33" s="587"/>
      <c r="D33" s="588"/>
      <c r="E33" s="588"/>
      <c r="F33" s="589"/>
      <c r="G33" s="589"/>
      <c r="H33" s="589"/>
      <c r="I33" s="590"/>
      <c r="J33" s="591"/>
      <c r="K33" s="592"/>
      <c r="L33" s="589"/>
      <c r="M33" s="589"/>
      <c r="N33" s="589"/>
      <c r="O33" s="589"/>
      <c r="P33" s="589"/>
      <c r="Q33" s="589"/>
      <c r="R33" s="593"/>
      <c r="S33" s="521"/>
      <c r="T33" s="521"/>
    </row>
    <row r="34" customFormat="false" ht="19.9" hidden="false" customHeight="true" outlineLevel="0" collapsed="false">
      <c r="A34" s="521"/>
      <c r="B34" s="522"/>
      <c r="C34" s="594"/>
      <c r="D34" s="595"/>
      <c r="E34" s="595"/>
      <c r="F34" s="596"/>
      <c r="G34" s="596"/>
      <c r="H34" s="596"/>
      <c r="I34" s="597"/>
      <c r="J34" s="598" t="s">
        <v>236</v>
      </c>
      <c r="K34" s="599"/>
      <c r="L34" s="596"/>
      <c r="M34" s="596"/>
      <c r="N34" s="596"/>
      <c r="O34" s="596"/>
      <c r="P34" s="596"/>
      <c r="Q34" s="596"/>
      <c r="R34" s="600"/>
      <c r="S34" s="521"/>
      <c r="T34" s="521"/>
    </row>
    <row r="35" customFormat="false" ht="19.9" hidden="false" customHeight="true" outlineLevel="0" collapsed="false">
      <c r="A35" s="521"/>
      <c r="B35" s="522"/>
      <c r="C35" s="535" t="s">
        <v>122</v>
      </c>
      <c r="D35" s="536" t="s">
        <v>28</v>
      </c>
      <c r="E35" s="536" t="s">
        <v>13</v>
      </c>
      <c r="F35" s="536" t="s">
        <v>29</v>
      </c>
      <c r="G35" s="582" t="s">
        <v>19</v>
      </c>
      <c r="H35" s="582" t="s">
        <v>17</v>
      </c>
      <c r="I35" s="582" t="s">
        <v>18</v>
      </c>
      <c r="J35" s="536" t="s">
        <v>62</v>
      </c>
      <c r="K35" s="536" t="s">
        <v>63</v>
      </c>
      <c r="L35" s="582" t="s">
        <v>21</v>
      </c>
      <c r="M35" s="537" t="str">
        <f aca="false">TABLE!T6</f>
        <v>epb pl</v>
      </c>
      <c r="N35" s="537" t="str">
        <f aca="false">TABLE!U6</f>
        <v>epn pl</v>
      </c>
      <c r="O35" s="537" t="str">
        <f aca="false">TABLE!V6</f>
        <v>pig pl</v>
      </c>
      <c r="P35" s="537" t="str">
        <f aca="false">TABLE!W6</f>
        <v>epo pl</v>
      </c>
      <c r="Q35" s="537" t="str">
        <f aca="false">TABLE!X6</f>
        <v>pi pl</v>
      </c>
      <c r="R35" s="536" t="s">
        <v>226</v>
      </c>
      <c r="S35" s="521"/>
      <c r="T35" s="521"/>
    </row>
    <row r="36" customFormat="false" ht="15" hidden="false" customHeight="true" outlineLevel="0" collapsed="false">
      <c r="A36" s="521"/>
      <c r="B36" s="522"/>
      <c r="C36" s="539" t="n">
        <f aca="false">C5</f>
        <v>30</v>
      </c>
      <c r="D36" s="540" t="n">
        <f aca="false">(FORÊT!D27-D26)*(1+FONCTIONS!D46/100)^10</f>
        <v>414482.778472295</v>
      </c>
      <c r="E36" s="540" t="n">
        <f aca="false">(FORÊT!E27-E26)*(1+FONCTIONS!E46/100)^10</f>
        <v>285648.126545695</v>
      </c>
      <c r="F36" s="540" t="n">
        <f aca="false">(FORÊT!F27-F26)*(1+FONCTIONS!F46/100)^10</f>
        <v>187316.569859716</v>
      </c>
      <c r="G36" s="540" t="n">
        <f aca="false">(FORÊT!G27-G26)*(1+FONCTIONS!G46/100)^10</f>
        <v>381599.686597964</v>
      </c>
      <c r="H36" s="540" t="n">
        <f aca="false">(FORÊT!H27-H26)*(1+FONCTIONS!H46/100)^10</f>
        <v>156309.639574316</v>
      </c>
      <c r="I36" s="540" t="n">
        <f aca="false">(FORÊT!I27-I26)*(1+FONCTIONS!I46/100)^10</f>
        <v>48152.0935936335</v>
      </c>
      <c r="J36" s="540" t="n">
        <f aca="false">(FORÊT!J27-J26)*(1+FONCTIONS!J46/100)^10</f>
        <v>165752.106835812</v>
      </c>
      <c r="K36" s="540" t="n">
        <f aca="false">(FORÊT!K27-K26)*(1+FONCTIONS!K46/100)^10</f>
        <v>134167.339469226</v>
      </c>
      <c r="L36" s="540" t="n">
        <f aca="false">(FORÊT!L27-L26)*(1+FONCTIONS!L46/100)^10</f>
        <v>234016.660318916</v>
      </c>
      <c r="M36" s="540" t="n">
        <f aca="false">(FORÊT!M27-M26)*(1+FONCTIONS!M46/100)^10</f>
        <v>80808.4528277771</v>
      </c>
      <c r="N36" s="540" t="n">
        <f aca="false">(FORÊT!N27-N26)*(1+FONCTIONS!N46/100)^10</f>
        <v>26164.1347816976</v>
      </c>
      <c r="O36" s="540" t="n">
        <f aca="false">(FORÊT!O27-O26)*(1+FONCTIONS!O46/100)^10</f>
        <v>37400.2838022282</v>
      </c>
      <c r="P36" s="540" t="n">
        <f aca="false">(FORÊT!P27-P26)*(1+FONCTIONS!P46/100)^10</f>
        <v>0</v>
      </c>
      <c r="Q36" s="540" t="n">
        <f aca="false">(FORÊT!Q27-Q26)*(1+FONCTIONS!Q46/100)^10</f>
        <v>850430.945960028</v>
      </c>
      <c r="R36" s="541" t="n">
        <f aca="false">SUM(D36:Q36)</f>
        <v>3002248.81863931</v>
      </c>
      <c r="S36" s="521"/>
      <c r="T36" s="521"/>
    </row>
    <row r="37" customFormat="false" ht="15" hidden="false" customHeight="true" outlineLevel="0" collapsed="false">
      <c r="A37" s="521"/>
      <c r="B37" s="522"/>
      <c r="C37" s="539" t="n">
        <f aca="false">C6</f>
        <v>50</v>
      </c>
      <c r="D37" s="540" t="n">
        <f aca="false">(FORÊT!D28-D27)*(1+FONCTIONS!D47/100)^10</f>
        <v>2162195.79263636</v>
      </c>
      <c r="E37" s="540" t="n">
        <f aca="false">(FORÊT!E28-E27)*(1+FONCTIONS!E47/100)^10</f>
        <v>2013990.3902151</v>
      </c>
      <c r="F37" s="540" t="n">
        <f aca="false">(FORÊT!F28-F27)*(1+FONCTIONS!F47/100)^10</f>
        <v>1956001.62667072</v>
      </c>
      <c r="G37" s="540" t="n">
        <f aca="false">(FORÊT!G28-G27)*(1+FONCTIONS!G47/100)^10</f>
        <v>2476997.99158627</v>
      </c>
      <c r="H37" s="540" t="n">
        <f aca="false">(FORÊT!H28-H27)*(1+FONCTIONS!H47/100)^10</f>
        <v>718473.596634992</v>
      </c>
      <c r="I37" s="540" t="n">
        <f aca="false">(FORÊT!I28-I27)*(1+FONCTIONS!I47/100)^10</f>
        <v>377053.20317135</v>
      </c>
      <c r="J37" s="540" t="n">
        <f aca="false">(FORÊT!J28-J27)*(1+FONCTIONS!J47/100)^10</f>
        <v>1470504.9776862</v>
      </c>
      <c r="K37" s="540" t="n">
        <f aca="false">(FORÊT!K28-K27)*(1+FONCTIONS!K47/100)^10</f>
        <v>1935508.00308942</v>
      </c>
      <c r="L37" s="540" t="n">
        <f aca="false">(FORÊT!L28-L27)*(1+FONCTIONS!L47/100)^10</f>
        <v>2927497.8712641</v>
      </c>
      <c r="M37" s="540" t="n">
        <f aca="false">(FORÊT!M28-M27)*(1+FONCTIONS!M47/100)^10</f>
        <v>6553.20433166985</v>
      </c>
      <c r="N37" s="540" t="n">
        <f aca="false">(FORÊT!N28-N27)*(1+FONCTIONS!N47/100)^10</f>
        <v>2107.30147646997</v>
      </c>
      <c r="O37" s="540" t="n">
        <f aca="false">(FORÊT!O28-O27)*(1+FONCTIONS!O47/100)^10</f>
        <v>2987.7195876894</v>
      </c>
      <c r="P37" s="540" t="n">
        <f aca="false">(FORÊT!P28-P27)*(1+FONCTIONS!P47/100)^10</f>
        <v>0</v>
      </c>
      <c r="Q37" s="540" t="n">
        <f aca="false">(FORÊT!Q28-Q27)*(1+FONCTIONS!Q47/100)^10</f>
        <v>46405.2564704441</v>
      </c>
      <c r="R37" s="541" t="n">
        <f aca="false">SUM(D37:Q37)</f>
        <v>16096276.9348208</v>
      </c>
      <c r="S37" s="521"/>
      <c r="T37" s="521"/>
    </row>
    <row r="38" customFormat="false" ht="15" hidden="false" customHeight="true" outlineLevel="0" collapsed="false">
      <c r="A38" s="521"/>
      <c r="B38" s="522"/>
      <c r="C38" s="539" t="n">
        <f aca="false">C7</f>
        <v>70</v>
      </c>
      <c r="D38" s="540" t="n">
        <f aca="false">(FORÊT!D29-D28)*(1+FONCTIONS!D48/100)^10</f>
        <v>0</v>
      </c>
      <c r="E38" s="540" t="n">
        <f aca="false">(FORÊT!E29-E28)*(1+FONCTIONS!E48/100)^10</f>
        <v>365811.957595993</v>
      </c>
      <c r="F38" s="540" t="n">
        <f aca="false">(FORÊT!F29-F28)*(1+FONCTIONS!F48/100)^10</f>
        <v>169181.475848776</v>
      </c>
      <c r="G38" s="540" t="n">
        <f aca="false">(FORÊT!G29-G28)*(1+FONCTIONS!G48/100)^10</f>
        <v>0</v>
      </c>
      <c r="H38" s="540" t="n">
        <f aca="false">(FORÊT!H29-H28)*(1+FONCTIONS!H48/100)^10</f>
        <v>42922.946985963</v>
      </c>
      <c r="I38" s="540" t="n">
        <f aca="false">(FORÊT!I29-I28)*(1+FONCTIONS!I48/100)^10</f>
        <v>48198.8845268108</v>
      </c>
      <c r="J38" s="540" t="n">
        <f aca="false">(FORÊT!J29-J28)*(1+FONCTIONS!J48/100)^10</f>
        <v>102218.5123984</v>
      </c>
      <c r="K38" s="540" t="n">
        <f aca="false">(FORÊT!K29-K28)*(1+FONCTIONS!K48/100)^10</f>
        <v>186718.715174652</v>
      </c>
      <c r="L38" s="540" t="n">
        <f aca="false">(FORÊT!L29-L28)*(1+FONCTIONS!L48/100)^10</f>
        <v>276223.860258191</v>
      </c>
      <c r="M38" s="540" t="n">
        <f aca="false">(FORÊT!M29-M28)*(1+FONCTIONS!M48/100)^10</f>
        <v>0</v>
      </c>
      <c r="N38" s="540" t="n">
        <f aca="false">(FORÊT!N29-N28)*(1+FONCTIONS!N48/100)^10</f>
        <v>0</v>
      </c>
      <c r="O38" s="540" t="n">
        <f aca="false">(FORÊT!O29-O28)*(1+FONCTIONS!O48/100)^10</f>
        <v>0</v>
      </c>
      <c r="P38" s="540" t="n">
        <f aca="false">(FORÊT!P29-P28)*(1+FONCTIONS!P48/100)^10</f>
        <v>0</v>
      </c>
      <c r="Q38" s="540" t="n">
        <f aca="false">(FORÊT!Q29-Q28)*(1+FONCTIONS!Q48/100)^10</f>
        <v>0</v>
      </c>
      <c r="R38" s="541" t="n">
        <f aca="false">SUM(D38:Q38)</f>
        <v>1191276.35278879</v>
      </c>
      <c r="S38" s="521"/>
      <c r="T38" s="521"/>
    </row>
    <row r="39" customFormat="false" ht="15" hidden="false" customHeight="true" outlineLevel="0" collapsed="false">
      <c r="A39" s="521"/>
      <c r="B39" s="522"/>
      <c r="C39" s="539" t="n">
        <f aca="false">C8</f>
        <v>90</v>
      </c>
      <c r="D39" s="540" t="n">
        <f aca="false">(FORÊT!D30-D29)*(1+FONCTIONS!D49/100)^10</f>
        <v>0</v>
      </c>
      <c r="E39" s="540" t="n">
        <f aca="false">(FORÊT!E30-E29)*(1+FONCTIONS!E49/100)^10</f>
        <v>0</v>
      </c>
      <c r="F39" s="540" t="n">
        <f aca="false">(FORÊT!F30-F29)*(1+FONCTIONS!F49/100)^10</f>
        <v>257899.795809046</v>
      </c>
      <c r="G39" s="540" t="n">
        <f aca="false">(FORÊT!G30-G29)*(1+FONCTIONS!G49/100)^10</f>
        <v>0</v>
      </c>
      <c r="H39" s="540" t="n">
        <f aca="false">(FORÊT!H30-H29)*(1+FONCTIONS!H49/100)^10</f>
        <v>0</v>
      </c>
      <c r="I39" s="540" t="n">
        <f aca="false">(FORÊT!I30-I29)*(1+FONCTIONS!I49/100)^10</f>
        <v>76031.1116357168</v>
      </c>
      <c r="J39" s="540" t="n">
        <f aca="false">(FORÊT!J30-J29)*(1+FONCTIONS!J49/100)^10</f>
        <v>0</v>
      </c>
      <c r="K39" s="540" t="n">
        <f aca="false">(FORÊT!K30-K29)*(1+FONCTIONS!K49/100)^10</f>
        <v>426879.50001467</v>
      </c>
      <c r="L39" s="540" t="n">
        <f aca="false">(FORÊT!L30-L29)*(1+FONCTIONS!L49/100)^10</f>
        <v>304179.602623298</v>
      </c>
      <c r="M39" s="540" t="n">
        <f aca="false">(FORÊT!M30-M29)*(1+FONCTIONS!M49/100)^10</f>
        <v>0</v>
      </c>
      <c r="N39" s="540" t="n">
        <f aca="false">(FORÊT!N30-N29)*(1+FONCTIONS!N49/100)^10</f>
        <v>0</v>
      </c>
      <c r="O39" s="540" t="n">
        <f aca="false">(FORÊT!O30-O29)*(1+FONCTIONS!O49/100)^10</f>
        <v>0</v>
      </c>
      <c r="P39" s="540" t="n">
        <f aca="false">(FORÊT!P30-P29)*(1+FONCTIONS!P49/100)^10</f>
        <v>0</v>
      </c>
      <c r="Q39" s="540" t="n">
        <f aca="false">(FORÊT!Q30-Q29)*(1+FONCTIONS!Q49/100)^10</f>
        <v>0</v>
      </c>
      <c r="R39" s="541" t="n">
        <f aca="false">SUM(D39:Q39)</f>
        <v>1064990.01008273</v>
      </c>
      <c r="S39" s="521"/>
      <c r="T39" s="521"/>
    </row>
    <row r="40" customFormat="false" ht="15" hidden="false" customHeight="true" outlineLevel="0" collapsed="false">
      <c r="A40" s="521"/>
      <c r="B40" s="522"/>
      <c r="C40" s="542" t="n">
        <f aca="false">C9</f>
        <v>120</v>
      </c>
      <c r="D40" s="601" t="n">
        <f aca="false">(FORÊT!D31-D30)*(1+FONCTIONS!D50/100)^10</f>
        <v>0</v>
      </c>
      <c r="E40" s="601" t="n">
        <f aca="false">(FORÊT!E31-E30)*(1+FONCTIONS!E50/100)^10</f>
        <v>0</v>
      </c>
      <c r="F40" s="601" t="n">
        <f aca="false">(FORÊT!F31-F30)*(1+FONCTIONS!F50/100)^10</f>
        <v>0</v>
      </c>
      <c r="G40" s="601" t="n">
        <f aca="false">(FORÊT!G31-G30)*(1+FONCTIONS!G50/100)^10</f>
        <v>0</v>
      </c>
      <c r="H40" s="601" t="n">
        <f aca="false">(FORÊT!H31-H30)*(1+FONCTIONS!H50/100)^10</f>
        <v>0</v>
      </c>
      <c r="I40" s="601" t="n">
        <f aca="false">(FORÊT!I31-I30)*(1+FONCTIONS!I50/100)^10</f>
        <v>0</v>
      </c>
      <c r="J40" s="601" t="n">
        <f aca="false">(FORÊT!J31-J30)*(1+FONCTIONS!J50/100)^10</f>
        <v>0</v>
      </c>
      <c r="K40" s="601" t="n">
        <f aca="false">(FORÊT!K31-K30)*(1+FONCTIONS!K50/100)^10</f>
        <v>0</v>
      </c>
      <c r="L40" s="601" t="n">
        <f aca="false">(FORÊT!L31-L30)*(1+FONCTIONS!L50/100)^10</f>
        <v>0</v>
      </c>
      <c r="M40" s="601" t="n">
        <f aca="false">(FORÊT!M31-M30)*(1+FONCTIONS!M50/100)^10</f>
        <v>0</v>
      </c>
      <c r="N40" s="601" t="n">
        <f aca="false">(FORÊT!N31-N30)*(1+FONCTIONS!N50/100)^10</f>
        <v>0</v>
      </c>
      <c r="O40" s="601" t="n">
        <f aca="false">(FORÊT!O31-O30)*(1+FONCTIONS!O50/100)^10</f>
        <v>0</v>
      </c>
      <c r="P40" s="601" t="n">
        <f aca="false">(FORÊT!P31-P30)*(1+FONCTIONS!P50/100)^10</f>
        <v>0</v>
      </c>
      <c r="Q40" s="601" t="n">
        <f aca="false">(FORÊT!Q31-Q30)*(1+FONCTIONS!Q50/100)^10</f>
        <v>0</v>
      </c>
      <c r="R40" s="602" t="n">
        <f aca="false">SUM(D40:Q40)</f>
        <v>0</v>
      </c>
      <c r="S40" s="521"/>
      <c r="T40" s="521"/>
    </row>
    <row r="41" customFormat="false" ht="20.1" hidden="false" customHeight="true" outlineLevel="0" collapsed="false">
      <c r="A41" s="521"/>
      <c r="B41" s="522"/>
      <c r="C41" s="583" t="s">
        <v>234</v>
      </c>
      <c r="D41" s="546" t="n">
        <f aca="false">SUM(D36:D40)</f>
        <v>2576678.57110866</v>
      </c>
      <c r="E41" s="546" t="n">
        <f aca="false">SUM(E36:E40)</f>
        <v>2665450.47435679</v>
      </c>
      <c r="F41" s="546" t="n">
        <f aca="false">SUM(F36:F40)</f>
        <v>2570399.46818826</v>
      </c>
      <c r="G41" s="546" t="n">
        <f aca="false">SUM(G36:G40)</f>
        <v>2858597.67818424</v>
      </c>
      <c r="H41" s="546" t="n">
        <f aca="false">SUM(H36:H40)</f>
        <v>917706.183195271</v>
      </c>
      <c r="I41" s="546" t="n">
        <f aca="false">SUM(I36:I40)</f>
        <v>549435.292927511</v>
      </c>
      <c r="J41" s="546" t="n">
        <f aca="false">SUM(J36:J40)</f>
        <v>1738475.59692041</v>
      </c>
      <c r="K41" s="546" t="n">
        <f aca="false">SUM(K36:K40)</f>
        <v>2683273.55774796</v>
      </c>
      <c r="L41" s="546" t="n">
        <f aca="false">SUM(L36:L40)</f>
        <v>3741917.99446451</v>
      </c>
      <c r="M41" s="546" t="n">
        <f aca="false">SUM(M36:M40)</f>
        <v>87361.6571594469</v>
      </c>
      <c r="N41" s="546" t="n">
        <f aca="false">SUM(N36:N40)</f>
        <v>28271.4362581676</v>
      </c>
      <c r="O41" s="546" t="n">
        <f aca="false">SUM(O36:O40)</f>
        <v>40388.0033899176</v>
      </c>
      <c r="P41" s="546" t="n">
        <f aca="false">SUM(P36:P40)</f>
        <v>0</v>
      </c>
      <c r="Q41" s="546" t="n">
        <f aca="false">SUM(Q36:Q40)</f>
        <v>896836.202430472</v>
      </c>
      <c r="R41" s="546" t="n">
        <f aca="false">SUM(D41:Q41)</f>
        <v>21354792.1163316</v>
      </c>
      <c r="S41" s="521"/>
      <c r="T41" s="521"/>
      <c r="V41" s="141"/>
    </row>
    <row r="42" customFormat="false" ht="30" hidden="false" customHeight="true" outlineLevel="0" collapsed="false">
      <c r="A42" s="521"/>
      <c r="B42" s="522"/>
      <c r="C42" s="521"/>
      <c r="D42" s="521"/>
      <c r="E42" s="521"/>
      <c r="F42" s="521"/>
      <c r="G42" s="521"/>
      <c r="H42" s="521"/>
      <c r="I42" s="521"/>
      <c r="J42" s="521"/>
      <c r="K42" s="521"/>
      <c r="L42" s="521"/>
      <c r="M42" s="521"/>
      <c r="N42" s="521"/>
      <c r="O42" s="521"/>
      <c r="P42" s="521"/>
      <c r="Q42" s="521"/>
      <c r="R42" s="521"/>
      <c r="S42" s="521"/>
      <c r="T42" s="521"/>
    </row>
    <row r="43" customFormat="false" ht="20.1" hidden="false" customHeight="true" outlineLevel="0" collapsed="false">
      <c r="A43" s="521"/>
      <c r="B43" s="522"/>
      <c r="C43" s="603"/>
      <c r="D43" s="604"/>
      <c r="E43" s="604"/>
      <c r="F43" s="605"/>
      <c r="G43" s="605"/>
      <c r="H43" s="605"/>
      <c r="I43" s="606"/>
      <c r="J43" s="607" t="s">
        <v>237</v>
      </c>
      <c r="K43" s="608"/>
      <c r="L43" s="605"/>
      <c r="M43" s="605"/>
      <c r="N43" s="605"/>
      <c r="O43" s="605"/>
      <c r="P43" s="605"/>
      <c r="Q43" s="605"/>
      <c r="R43" s="609"/>
      <c r="S43" s="521"/>
      <c r="T43" s="521"/>
    </row>
    <row r="44" customFormat="false" ht="19.9" hidden="false" customHeight="true" outlineLevel="0" collapsed="false">
      <c r="A44" s="521"/>
      <c r="B44" s="522"/>
      <c r="C44" s="535" t="s">
        <v>122</v>
      </c>
      <c r="D44" s="536" t="s">
        <v>28</v>
      </c>
      <c r="E44" s="536" t="s">
        <v>13</v>
      </c>
      <c r="F44" s="536" t="s">
        <v>29</v>
      </c>
      <c r="G44" s="582" t="s">
        <v>19</v>
      </c>
      <c r="H44" s="582" t="s">
        <v>17</v>
      </c>
      <c r="I44" s="582" t="s">
        <v>18</v>
      </c>
      <c r="J44" s="536" t="s">
        <v>62</v>
      </c>
      <c r="K44" s="536" t="s">
        <v>63</v>
      </c>
      <c r="L44" s="582" t="s">
        <v>21</v>
      </c>
      <c r="M44" s="537" t="s">
        <v>75</v>
      </c>
      <c r="N44" s="537" t="s">
        <v>76</v>
      </c>
      <c r="O44" s="537" t="s">
        <v>77</v>
      </c>
      <c r="P44" s="610" t="s">
        <v>238</v>
      </c>
      <c r="Q44" s="537" t="s">
        <v>79</v>
      </c>
      <c r="R44" s="536" t="s">
        <v>226</v>
      </c>
      <c r="S44" s="521"/>
      <c r="T44" s="521"/>
    </row>
    <row r="45" customFormat="false" ht="15" hidden="false" customHeight="true" outlineLevel="0" collapsed="false">
      <c r="A45" s="521"/>
      <c r="B45" s="522"/>
      <c r="C45" s="539" t="n">
        <f aca="false">C5</f>
        <v>30</v>
      </c>
      <c r="D45" s="540" t="n">
        <f aca="false">FORÊT!D27*GÉNÉRAL!$E$16</f>
        <v>0</v>
      </c>
      <c r="E45" s="540" t="n">
        <f aca="false">FORÊT!E27*GÉNÉRAL!$F$16</f>
        <v>0</v>
      </c>
      <c r="F45" s="540" t="n">
        <f aca="false">FORÊT!F27*GÉNÉRAL!$G$16</f>
        <v>0</v>
      </c>
      <c r="G45" s="540" t="n">
        <f aca="false">FORÊT!G27*GÉNÉRAL!$H$16</f>
        <v>0</v>
      </c>
      <c r="H45" s="540" t="n">
        <f aca="false">FORÊT!H27*GÉNÉRAL!$I$16</f>
        <v>0</v>
      </c>
      <c r="I45" s="540" t="n">
        <f aca="false">FORÊT!I27*GÉNÉRAL!$J$16</f>
        <v>0</v>
      </c>
      <c r="J45" s="540" t="n">
        <f aca="false">FORÊT!J27*GÉNÉRAL!$K$16</f>
        <v>0</v>
      </c>
      <c r="K45" s="540" t="n">
        <f aca="false">FORÊT!K27*GÉNÉRAL!$L$16</f>
        <v>0</v>
      </c>
      <c r="L45" s="540" t="n">
        <f aca="false">FORÊT!L27*GÉNÉRAL!$M$16</f>
        <v>0</v>
      </c>
      <c r="M45" s="540" t="n">
        <f aca="false">FORÊT!M27*GÉNÉRAL!$O$16</f>
        <v>0</v>
      </c>
      <c r="N45" s="540" t="n">
        <f aca="false">FORÊT!N27*GÉNÉRAL!$P$16</f>
        <v>0</v>
      </c>
      <c r="O45" s="540" t="n">
        <f aca="false">FORÊT!O27*GÉNÉRAL!$Q$16</f>
        <v>0</v>
      </c>
      <c r="P45" s="540" t="n">
        <f aca="false">FORÊT!P27*GÉNÉRAL!$R$16</f>
        <v>0</v>
      </c>
      <c r="Q45" s="540" t="n">
        <f aca="false">FORÊT!Q27*GÉNÉRAL!$S$16</f>
        <v>0</v>
      </c>
      <c r="R45" s="541" t="n">
        <f aca="false">SUM(D45:Q45)</f>
        <v>0</v>
      </c>
      <c r="S45" s="521"/>
      <c r="T45" s="521"/>
    </row>
    <row r="46" customFormat="false" ht="15" hidden="false" customHeight="true" outlineLevel="0" collapsed="false">
      <c r="A46" s="521"/>
      <c r="B46" s="522"/>
      <c r="C46" s="539" t="n">
        <f aca="false">C6</f>
        <v>50</v>
      </c>
      <c r="D46" s="540" t="n">
        <f aca="false">FORÊT!D28*GÉNÉRAL!$E$16</f>
        <v>0</v>
      </c>
      <c r="E46" s="540" t="n">
        <f aca="false">FORÊT!E28*GÉNÉRAL!$F$16</f>
        <v>0</v>
      </c>
      <c r="F46" s="540" t="n">
        <f aca="false">FORÊT!F28*GÉNÉRAL!$G$16</f>
        <v>0</v>
      </c>
      <c r="G46" s="540" t="n">
        <f aca="false">FORÊT!G28*GÉNÉRAL!$H$16</f>
        <v>0</v>
      </c>
      <c r="H46" s="540" t="n">
        <f aca="false">FORÊT!H28*GÉNÉRAL!$I$16</f>
        <v>0</v>
      </c>
      <c r="I46" s="540" t="n">
        <f aca="false">FORÊT!I28*GÉNÉRAL!$J$16</f>
        <v>0</v>
      </c>
      <c r="J46" s="540" t="n">
        <f aca="false">FORÊT!J28*GÉNÉRAL!$K$16</f>
        <v>0</v>
      </c>
      <c r="K46" s="540" t="n">
        <f aca="false">FORÊT!K28*GÉNÉRAL!$L$16</f>
        <v>0</v>
      </c>
      <c r="L46" s="540" t="n">
        <f aca="false">FORÊT!L28*GÉNÉRAL!$M$16</f>
        <v>0</v>
      </c>
      <c r="M46" s="540" t="n">
        <f aca="false">FORÊT!M28*GÉNÉRAL!$O$16</f>
        <v>0</v>
      </c>
      <c r="N46" s="540" t="n">
        <f aca="false">FORÊT!N28*GÉNÉRAL!$P$16</f>
        <v>0</v>
      </c>
      <c r="O46" s="540" t="n">
        <f aca="false">FORÊT!O28*GÉNÉRAL!$Q$16</f>
        <v>0</v>
      </c>
      <c r="P46" s="540" t="n">
        <f aca="false">FORÊT!P28*GÉNÉRAL!$R$16</f>
        <v>0</v>
      </c>
      <c r="Q46" s="540" t="n">
        <f aca="false">FORÊT!Q28*GÉNÉRAL!$S$16</f>
        <v>0</v>
      </c>
      <c r="R46" s="541" t="n">
        <f aca="false">SUM(D46:Q46)</f>
        <v>0</v>
      </c>
      <c r="S46" s="521"/>
      <c r="T46" s="521"/>
    </row>
    <row r="47" customFormat="false" ht="15" hidden="false" customHeight="true" outlineLevel="0" collapsed="false">
      <c r="A47" s="521"/>
      <c r="B47" s="522"/>
      <c r="C47" s="539" t="n">
        <f aca="false">C7</f>
        <v>70</v>
      </c>
      <c r="D47" s="540" t="n">
        <f aca="false">FORÊT!D29*GÉNÉRAL!$E$16</f>
        <v>0</v>
      </c>
      <c r="E47" s="540" t="n">
        <f aca="false">FORÊT!E29*GÉNÉRAL!$F$16</f>
        <v>0</v>
      </c>
      <c r="F47" s="540" t="n">
        <f aca="false">FORÊT!F29*GÉNÉRAL!$G$16</f>
        <v>0</v>
      </c>
      <c r="G47" s="540" t="n">
        <f aca="false">FORÊT!G29*GÉNÉRAL!$H$16</f>
        <v>0</v>
      </c>
      <c r="H47" s="540" t="n">
        <f aca="false">FORÊT!H29*GÉNÉRAL!$I$16</f>
        <v>0</v>
      </c>
      <c r="I47" s="540" t="n">
        <f aca="false">FORÊT!I29*GÉNÉRAL!$J$16</f>
        <v>0</v>
      </c>
      <c r="J47" s="540" t="n">
        <f aca="false">FORÊT!J29*GÉNÉRAL!$K$16</f>
        <v>0</v>
      </c>
      <c r="K47" s="540" t="n">
        <f aca="false">FORÊT!K29*GÉNÉRAL!$L$16</f>
        <v>0</v>
      </c>
      <c r="L47" s="540" t="n">
        <f aca="false">FORÊT!L29*GÉNÉRAL!$M$16</f>
        <v>0</v>
      </c>
      <c r="M47" s="540" t="n">
        <f aca="false">FORÊT!M29*GÉNÉRAL!$O$16</f>
        <v>0</v>
      </c>
      <c r="N47" s="540" t="n">
        <f aca="false">FORÊT!N29*GÉNÉRAL!$P$16</f>
        <v>0</v>
      </c>
      <c r="O47" s="540" t="n">
        <f aca="false">FORÊT!O29*GÉNÉRAL!$Q$16</f>
        <v>0</v>
      </c>
      <c r="P47" s="540" t="n">
        <f aca="false">FORÊT!P29*GÉNÉRAL!$R$16</f>
        <v>0</v>
      </c>
      <c r="Q47" s="540" t="n">
        <f aca="false">FORÊT!Q29*GÉNÉRAL!$S$16</f>
        <v>0</v>
      </c>
      <c r="R47" s="541" t="n">
        <f aca="false">SUM(D47:Q47)</f>
        <v>0</v>
      </c>
      <c r="S47" s="521"/>
      <c r="T47" s="521"/>
    </row>
    <row r="48" customFormat="false" ht="15" hidden="false" customHeight="true" outlineLevel="0" collapsed="false">
      <c r="A48" s="521"/>
      <c r="B48" s="522"/>
      <c r="C48" s="539" t="n">
        <f aca="false">C8</f>
        <v>90</v>
      </c>
      <c r="D48" s="540" t="n">
        <f aca="false">FORÊT!D30*GÉNÉRAL!$E$16</f>
        <v>0</v>
      </c>
      <c r="E48" s="540" t="n">
        <f aca="false">FORÊT!E30*GÉNÉRAL!$F$16</f>
        <v>0</v>
      </c>
      <c r="F48" s="540" t="n">
        <f aca="false">FORÊT!F30*GÉNÉRAL!$G$16</f>
        <v>0</v>
      </c>
      <c r="G48" s="540" t="n">
        <f aca="false">FORÊT!G30*GÉNÉRAL!$H$16</f>
        <v>0</v>
      </c>
      <c r="H48" s="540" t="n">
        <f aca="false">FORÊT!H30*GÉNÉRAL!$I$16</f>
        <v>0</v>
      </c>
      <c r="I48" s="540" t="n">
        <f aca="false">FORÊT!I30*GÉNÉRAL!$J$16</f>
        <v>0</v>
      </c>
      <c r="J48" s="540" t="n">
        <f aca="false">FORÊT!J30*GÉNÉRAL!$K$16</f>
        <v>0</v>
      </c>
      <c r="K48" s="540" t="n">
        <f aca="false">FORÊT!K30*GÉNÉRAL!$L$16</f>
        <v>0</v>
      </c>
      <c r="L48" s="540" t="n">
        <f aca="false">FORÊT!L30*GÉNÉRAL!$M$16</f>
        <v>0</v>
      </c>
      <c r="M48" s="540" t="n">
        <f aca="false">FORÊT!M30*GÉNÉRAL!$O$16</f>
        <v>0</v>
      </c>
      <c r="N48" s="540" t="n">
        <f aca="false">FORÊT!N30*GÉNÉRAL!$P$16</f>
        <v>0</v>
      </c>
      <c r="O48" s="540" t="n">
        <f aca="false">FORÊT!O30*GÉNÉRAL!$Q$16</f>
        <v>0</v>
      </c>
      <c r="P48" s="540" t="n">
        <f aca="false">FORÊT!P30*GÉNÉRAL!$R$16</f>
        <v>0</v>
      </c>
      <c r="Q48" s="540" t="n">
        <f aca="false">FORÊT!Q30*GÉNÉRAL!$S$16</f>
        <v>0</v>
      </c>
      <c r="R48" s="541" t="n">
        <f aca="false">SUM(D48:Q48)</f>
        <v>0</v>
      </c>
      <c r="S48" s="521"/>
      <c r="T48" s="521"/>
    </row>
    <row r="49" customFormat="false" ht="15" hidden="false" customHeight="true" outlineLevel="0" collapsed="false">
      <c r="A49" s="521"/>
      <c r="B49" s="522"/>
      <c r="C49" s="539" t="n">
        <f aca="false">C9</f>
        <v>120</v>
      </c>
      <c r="D49" s="540" t="n">
        <f aca="false">FORÊT!D31*GÉNÉRAL!$E$16</f>
        <v>0</v>
      </c>
      <c r="E49" s="540" t="n">
        <f aca="false">FORÊT!E31*GÉNÉRAL!$F$16</f>
        <v>0</v>
      </c>
      <c r="F49" s="540" t="n">
        <f aca="false">FORÊT!F31*GÉNÉRAL!$G$16</f>
        <v>0</v>
      </c>
      <c r="G49" s="540" t="n">
        <f aca="false">FORÊT!G31*GÉNÉRAL!$H$16</f>
        <v>0</v>
      </c>
      <c r="H49" s="540" t="n">
        <f aca="false">FORÊT!H31*GÉNÉRAL!$I$16</f>
        <v>0</v>
      </c>
      <c r="I49" s="540" t="n">
        <f aca="false">FORÊT!I31*GÉNÉRAL!$J$16</f>
        <v>0</v>
      </c>
      <c r="J49" s="540" t="n">
        <f aca="false">FORÊT!J31*GÉNÉRAL!$K$16</f>
        <v>0</v>
      </c>
      <c r="K49" s="540" t="n">
        <f aca="false">FORÊT!K31*GÉNÉRAL!$L$16</f>
        <v>0</v>
      </c>
      <c r="L49" s="540" t="n">
        <f aca="false">FORÊT!L31*GÉNÉRAL!$M$16</f>
        <v>0</v>
      </c>
      <c r="M49" s="540" t="n">
        <f aca="false">FORÊT!M31*GÉNÉRAL!$O$16</f>
        <v>0</v>
      </c>
      <c r="N49" s="540" t="n">
        <f aca="false">FORÊT!N31*GÉNÉRAL!$P$16</f>
        <v>0</v>
      </c>
      <c r="O49" s="540" t="n">
        <f aca="false">FORÊT!O31*GÉNÉRAL!$Q$16</f>
        <v>0</v>
      </c>
      <c r="P49" s="540" t="n">
        <f aca="false">FORÊT!P31*GÉNÉRAL!$R$16</f>
        <v>0</v>
      </c>
      <c r="Q49" s="540" t="n">
        <f aca="false">FORÊT!Q31*GÉNÉRAL!$S$16</f>
        <v>0</v>
      </c>
      <c r="R49" s="602" t="n">
        <f aca="false">SUM(D49:Q49)</f>
        <v>0</v>
      </c>
      <c r="S49" s="521"/>
      <c r="T49" s="521"/>
    </row>
    <row r="50" customFormat="false" ht="20.1" hidden="false" customHeight="true" outlineLevel="0" collapsed="false">
      <c r="A50" s="521"/>
      <c r="B50" s="522"/>
      <c r="C50" s="611" t="s">
        <v>239</v>
      </c>
      <c r="D50" s="575" t="n">
        <f aca="false">SUM(D45:D49)</f>
        <v>0</v>
      </c>
      <c r="E50" s="575" t="n">
        <f aca="false">SUM(E45:E49)</f>
        <v>0</v>
      </c>
      <c r="F50" s="575" t="n">
        <f aca="false">SUM(F45:F49)</f>
        <v>0</v>
      </c>
      <c r="G50" s="575" t="n">
        <f aca="false">SUM(G45:G49)</f>
        <v>0</v>
      </c>
      <c r="H50" s="575" t="n">
        <f aca="false">SUM(H45:H49)</f>
        <v>0</v>
      </c>
      <c r="I50" s="575" t="n">
        <f aca="false">SUM(I45:I49)</f>
        <v>0</v>
      </c>
      <c r="J50" s="575" t="n">
        <f aca="false">SUM(J45:J49)</f>
        <v>0</v>
      </c>
      <c r="K50" s="575" t="n">
        <f aca="false">SUM(K45:K49)</f>
        <v>0</v>
      </c>
      <c r="L50" s="575" t="n">
        <f aca="false">SUM(L45:L49)</f>
        <v>0</v>
      </c>
      <c r="M50" s="575" t="n">
        <f aca="false">SUM(M45:M49)</f>
        <v>0</v>
      </c>
      <c r="N50" s="575" t="n">
        <f aca="false">SUM(N45:N49)</f>
        <v>0</v>
      </c>
      <c r="O50" s="575" t="n">
        <f aca="false">SUM(O45:O49)</f>
        <v>0</v>
      </c>
      <c r="P50" s="575" t="n">
        <f aca="false">SUM(P45:P49)</f>
        <v>0</v>
      </c>
      <c r="Q50" s="575" t="n">
        <f aca="false">SUM(Q45:Q49)</f>
        <v>0</v>
      </c>
      <c r="R50" s="612" t="n">
        <f aca="false">SUM(R45:R49)</f>
        <v>0</v>
      </c>
      <c r="S50" s="521"/>
      <c r="T50" s="521"/>
    </row>
    <row r="51" customFormat="false" ht="15" hidden="false" customHeight="true" outlineLevel="0" collapsed="false">
      <c r="A51" s="521"/>
      <c r="B51" s="522"/>
      <c r="C51" s="613"/>
      <c r="D51" s="613"/>
      <c r="E51" s="613"/>
      <c r="F51" s="613"/>
      <c r="G51" s="613"/>
      <c r="H51" s="613"/>
      <c r="I51" s="613"/>
      <c r="J51" s="613"/>
      <c r="K51" s="613"/>
      <c r="L51" s="613"/>
      <c r="M51" s="613"/>
      <c r="N51" s="613"/>
      <c r="O51" s="613"/>
      <c r="P51" s="613"/>
      <c r="Q51" s="613"/>
      <c r="R51" s="613"/>
      <c r="S51" s="521"/>
      <c r="T51" s="521"/>
    </row>
    <row r="52" customFormat="false" ht="20.1" hidden="false" customHeight="true" outlineLevel="0" collapsed="false">
      <c r="A52" s="521"/>
      <c r="B52" s="522"/>
      <c r="C52" s="614"/>
      <c r="D52" s="615"/>
      <c r="E52" s="615"/>
      <c r="F52" s="616"/>
      <c r="G52" s="616"/>
      <c r="H52" s="616"/>
      <c r="I52" s="617"/>
      <c r="J52" s="618" t="s">
        <v>240</v>
      </c>
      <c r="K52" s="619"/>
      <c r="L52" s="616"/>
      <c r="M52" s="616"/>
      <c r="N52" s="616"/>
      <c r="O52" s="616"/>
      <c r="P52" s="616"/>
      <c r="Q52" s="616"/>
      <c r="R52" s="620"/>
      <c r="S52" s="521"/>
      <c r="T52" s="521"/>
    </row>
    <row r="53" customFormat="false" ht="19.9" hidden="false" customHeight="true" outlineLevel="0" collapsed="false">
      <c r="A53" s="521"/>
      <c r="B53" s="522"/>
      <c r="C53" s="535" t="s">
        <v>122</v>
      </c>
      <c r="D53" s="536" t="s">
        <v>28</v>
      </c>
      <c r="E53" s="536" t="s">
        <v>13</v>
      </c>
      <c r="F53" s="536" t="s">
        <v>29</v>
      </c>
      <c r="G53" s="582" t="s">
        <v>19</v>
      </c>
      <c r="H53" s="582" t="s">
        <v>17</v>
      </c>
      <c r="I53" s="582" t="s">
        <v>18</v>
      </c>
      <c r="J53" s="536" t="s">
        <v>62</v>
      </c>
      <c r="K53" s="536" t="s">
        <v>63</v>
      </c>
      <c r="L53" s="582" t="s">
        <v>21</v>
      </c>
      <c r="M53" s="537" t="s">
        <v>75</v>
      </c>
      <c r="N53" s="537" t="s">
        <v>76</v>
      </c>
      <c r="O53" s="537" t="s">
        <v>77</v>
      </c>
      <c r="P53" s="610" t="s">
        <v>238</v>
      </c>
      <c r="Q53" s="537" t="s">
        <v>79</v>
      </c>
      <c r="R53" s="536" t="s">
        <v>226</v>
      </c>
      <c r="S53" s="521"/>
      <c r="T53" s="521"/>
    </row>
    <row r="54" customFormat="false" ht="15" hidden="false" customHeight="true" outlineLevel="0" collapsed="false">
      <c r="A54" s="521"/>
      <c r="B54" s="522"/>
      <c r="C54" s="539" t="n">
        <f aca="false">C5</f>
        <v>30</v>
      </c>
      <c r="D54" s="540" t="n">
        <f aca="false">D36*GÉNÉRAL!$E$16</f>
        <v>0</v>
      </c>
      <c r="E54" s="540" t="n">
        <f aca="false">E36*GÉNÉRAL!$F$16</f>
        <v>0</v>
      </c>
      <c r="F54" s="540" t="n">
        <f aca="false">F36*GÉNÉRAL!$G$16</f>
        <v>0</v>
      </c>
      <c r="G54" s="540" t="n">
        <f aca="false">G36*GÉNÉRAL!$H$16</f>
        <v>0</v>
      </c>
      <c r="H54" s="540" t="n">
        <f aca="false">H36*GÉNÉRAL!$I$16</f>
        <v>0</v>
      </c>
      <c r="I54" s="540" t="n">
        <f aca="false">I36*GÉNÉRAL!$J$16</f>
        <v>0</v>
      </c>
      <c r="J54" s="540" t="n">
        <f aca="false">J36*GÉNÉRAL!$K$16</f>
        <v>0</v>
      </c>
      <c r="K54" s="540" t="n">
        <f aca="false">K36*GÉNÉRAL!$L$16</f>
        <v>0</v>
      </c>
      <c r="L54" s="540" t="n">
        <f aca="false">L36*GÉNÉRAL!$M$16</f>
        <v>0</v>
      </c>
      <c r="M54" s="540" t="n">
        <f aca="false">M36*GÉNÉRAL!$O$16</f>
        <v>0</v>
      </c>
      <c r="N54" s="540" t="n">
        <f aca="false">N36*GÉNÉRAL!$P$16</f>
        <v>0</v>
      </c>
      <c r="O54" s="540" t="n">
        <f aca="false">O36*GÉNÉRAL!$Q$16</f>
        <v>0</v>
      </c>
      <c r="P54" s="540" t="n">
        <f aca="false">P36*GÉNÉRAL!$R$16</f>
        <v>0</v>
      </c>
      <c r="Q54" s="540" t="n">
        <f aca="false">Q36*GÉNÉRAL!$S$16</f>
        <v>0</v>
      </c>
      <c r="R54" s="541" t="n">
        <f aca="false">SUM(D54:Q54)</f>
        <v>0</v>
      </c>
      <c r="S54" s="521"/>
      <c r="T54" s="521"/>
    </row>
    <row r="55" customFormat="false" ht="15" hidden="false" customHeight="true" outlineLevel="0" collapsed="false">
      <c r="A55" s="521"/>
      <c r="B55" s="522"/>
      <c r="C55" s="539" t="n">
        <f aca="false">C6</f>
        <v>50</v>
      </c>
      <c r="D55" s="540" t="n">
        <f aca="false">D37*GÉNÉRAL!$E$16</f>
        <v>0</v>
      </c>
      <c r="E55" s="540" t="n">
        <f aca="false">E37*GÉNÉRAL!$F$16</f>
        <v>0</v>
      </c>
      <c r="F55" s="540" t="n">
        <f aca="false">F37*GÉNÉRAL!$G$16</f>
        <v>0</v>
      </c>
      <c r="G55" s="540" t="n">
        <f aca="false">G37*GÉNÉRAL!$H$16</f>
        <v>0</v>
      </c>
      <c r="H55" s="540" t="n">
        <f aca="false">H37*GÉNÉRAL!$I$16</f>
        <v>0</v>
      </c>
      <c r="I55" s="540" t="n">
        <f aca="false">I37*GÉNÉRAL!$J$16</f>
        <v>0</v>
      </c>
      <c r="J55" s="540" t="n">
        <f aca="false">J37*GÉNÉRAL!$K$16</f>
        <v>0</v>
      </c>
      <c r="K55" s="540" t="n">
        <f aca="false">K37*GÉNÉRAL!$L$16</f>
        <v>0</v>
      </c>
      <c r="L55" s="540" t="n">
        <f aca="false">L37*GÉNÉRAL!$M$16</f>
        <v>0</v>
      </c>
      <c r="M55" s="540" t="n">
        <f aca="false">M37*GÉNÉRAL!$O$16</f>
        <v>0</v>
      </c>
      <c r="N55" s="540" t="n">
        <f aca="false">N37*GÉNÉRAL!$P$16</f>
        <v>0</v>
      </c>
      <c r="O55" s="540" t="n">
        <f aca="false">O37*GÉNÉRAL!$Q$16</f>
        <v>0</v>
      </c>
      <c r="P55" s="540" t="n">
        <f aca="false">P37*GÉNÉRAL!$R$16</f>
        <v>0</v>
      </c>
      <c r="Q55" s="540" t="n">
        <f aca="false">Q37*GÉNÉRAL!$S$16</f>
        <v>0</v>
      </c>
      <c r="R55" s="541" t="n">
        <f aca="false">SUM(D55:Q55)</f>
        <v>0</v>
      </c>
      <c r="S55" s="521"/>
      <c r="T55" s="521"/>
    </row>
    <row r="56" customFormat="false" ht="15" hidden="false" customHeight="true" outlineLevel="0" collapsed="false">
      <c r="A56" s="521"/>
      <c r="B56" s="522"/>
      <c r="C56" s="539" t="n">
        <f aca="false">C7</f>
        <v>70</v>
      </c>
      <c r="D56" s="540" t="n">
        <f aca="false">D38*GÉNÉRAL!$E$16</f>
        <v>0</v>
      </c>
      <c r="E56" s="540" t="n">
        <f aca="false">E38*GÉNÉRAL!$F$16</f>
        <v>0</v>
      </c>
      <c r="F56" s="540" t="n">
        <f aca="false">F38*GÉNÉRAL!$G$16</f>
        <v>0</v>
      </c>
      <c r="G56" s="540" t="n">
        <f aca="false">G38*GÉNÉRAL!$H$16</f>
        <v>0</v>
      </c>
      <c r="H56" s="540" t="n">
        <f aca="false">H38*GÉNÉRAL!$I$16</f>
        <v>0</v>
      </c>
      <c r="I56" s="540" t="n">
        <f aca="false">I38*GÉNÉRAL!$J$16</f>
        <v>0</v>
      </c>
      <c r="J56" s="540" t="n">
        <f aca="false">J38*GÉNÉRAL!$K$16</f>
        <v>0</v>
      </c>
      <c r="K56" s="540" t="n">
        <f aca="false">K38*GÉNÉRAL!$L$16</f>
        <v>0</v>
      </c>
      <c r="L56" s="540" t="n">
        <f aca="false">L38*GÉNÉRAL!$M$16</f>
        <v>0</v>
      </c>
      <c r="M56" s="540" t="n">
        <f aca="false">M38*GÉNÉRAL!$O$16</f>
        <v>0</v>
      </c>
      <c r="N56" s="540" t="n">
        <f aca="false">N38*GÉNÉRAL!$P$16</f>
        <v>0</v>
      </c>
      <c r="O56" s="540" t="n">
        <f aca="false">O38*GÉNÉRAL!$Q$16</f>
        <v>0</v>
      </c>
      <c r="P56" s="540" t="n">
        <f aca="false">P38*GÉNÉRAL!$R$16</f>
        <v>0</v>
      </c>
      <c r="Q56" s="540" t="n">
        <f aca="false">Q38*GÉNÉRAL!$S$16</f>
        <v>0</v>
      </c>
      <c r="R56" s="541" t="n">
        <f aca="false">SUM(D56:Q56)</f>
        <v>0</v>
      </c>
      <c r="S56" s="521"/>
      <c r="T56" s="521"/>
    </row>
    <row r="57" customFormat="false" ht="15" hidden="false" customHeight="true" outlineLevel="0" collapsed="false">
      <c r="A57" s="521"/>
      <c r="B57" s="522"/>
      <c r="C57" s="539" t="n">
        <f aca="false">C8</f>
        <v>90</v>
      </c>
      <c r="D57" s="540" t="n">
        <f aca="false">D39*GÉNÉRAL!$E$16</f>
        <v>0</v>
      </c>
      <c r="E57" s="540" t="n">
        <f aca="false">E39*GÉNÉRAL!$F$16</f>
        <v>0</v>
      </c>
      <c r="F57" s="540" t="n">
        <f aca="false">F39*GÉNÉRAL!$G$16</f>
        <v>0</v>
      </c>
      <c r="G57" s="540" t="n">
        <f aca="false">G39*GÉNÉRAL!$H$16</f>
        <v>0</v>
      </c>
      <c r="H57" s="540" t="n">
        <f aca="false">H39*GÉNÉRAL!$I$16</f>
        <v>0</v>
      </c>
      <c r="I57" s="540" t="n">
        <f aca="false">I39*GÉNÉRAL!$J$16</f>
        <v>0</v>
      </c>
      <c r="J57" s="540" t="n">
        <f aca="false">J39*GÉNÉRAL!$K$16</f>
        <v>0</v>
      </c>
      <c r="K57" s="540" t="n">
        <f aca="false">K39*GÉNÉRAL!$L$16</f>
        <v>0</v>
      </c>
      <c r="L57" s="540" t="n">
        <f aca="false">L39*GÉNÉRAL!$M$16</f>
        <v>0</v>
      </c>
      <c r="M57" s="540" t="n">
        <f aca="false">M39*GÉNÉRAL!$O$16</f>
        <v>0</v>
      </c>
      <c r="N57" s="540" t="n">
        <f aca="false">N39*GÉNÉRAL!$P$16</f>
        <v>0</v>
      </c>
      <c r="O57" s="540" t="n">
        <f aca="false">O39*GÉNÉRAL!$Q$16</f>
        <v>0</v>
      </c>
      <c r="P57" s="540" t="n">
        <f aca="false">P39*GÉNÉRAL!$R$16</f>
        <v>0</v>
      </c>
      <c r="Q57" s="540" t="n">
        <f aca="false">Q39*GÉNÉRAL!$S$16</f>
        <v>0</v>
      </c>
      <c r="R57" s="541" t="n">
        <f aca="false">SUM(D57:Q57)</f>
        <v>0</v>
      </c>
      <c r="S57" s="521"/>
      <c r="T57" s="521"/>
    </row>
    <row r="58" customFormat="false" ht="15" hidden="false" customHeight="true" outlineLevel="0" collapsed="false">
      <c r="A58" s="521"/>
      <c r="B58" s="522"/>
      <c r="C58" s="539" t="n">
        <f aca="false">C9</f>
        <v>120</v>
      </c>
      <c r="D58" s="540" t="n">
        <f aca="false">D40*GÉNÉRAL!$E$16</f>
        <v>0</v>
      </c>
      <c r="E58" s="540" t="n">
        <f aca="false">E40*GÉNÉRAL!$F$16</f>
        <v>0</v>
      </c>
      <c r="F58" s="540" t="n">
        <f aca="false">F40*GÉNÉRAL!$G$16</f>
        <v>0</v>
      </c>
      <c r="G58" s="540" t="n">
        <f aca="false">G40*GÉNÉRAL!$H$16</f>
        <v>0</v>
      </c>
      <c r="H58" s="540" t="n">
        <f aca="false">H40*GÉNÉRAL!$I$16</f>
        <v>0</v>
      </c>
      <c r="I58" s="540" t="n">
        <f aca="false">I40*GÉNÉRAL!$J$16</f>
        <v>0</v>
      </c>
      <c r="J58" s="540" t="n">
        <f aca="false">J40*GÉNÉRAL!$K$16</f>
        <v>0</v>
      </c>
      <c r="K58" s="540" t="n">
        <f aca="false">K40*GÉNÉRAL!$L$16</f>
        <v>0</v>
      </c>
      <c r="L58" s="540" t="n">
        <f aca="false">L40*GÉNÉRAL!$M$16</f>
        <v>0</v>
      </c>
      <c r="M58" s="540" t="n">
        <f aca="false">M40*GÉNÉRAL!$O$16</f>
        <v>0</v>
      </c>
      <c r="N58" s="540" t="n">
        <f aca="false">N40*GÉNÉRAL!$P$16</f>
        <v>0</v>
      </c>
      <c r="O58" s="540" t="n">
        <f aca="false">O40*GÉNÉRAL!$Q$16</f>
        <v>0</v>
      </c>
      <c r="P58" s="540" t="n">
        <f aca="false">P40*GÉNÉRAL!$R$16</f>
        <v>0</v>
      </c>
      <c r="Q58" s="540" t="n">
        <f aca="false">Q40*GÉNÉRAL!$S$16</f>
        <v>0</v>
      </c>
      <c r="R58" s="602" t="n">
        <f aca="false">SUM(D58:Q58)</f>
        <v>0</v>
      </c>
      <c r="S58" s="521"/>
      <c r="T58" s="521"/>
    </row>
    <row r="59" customFormat="false" ht="20.1" hidden="false" customHeight="true" outlineLevel="0" collapsed="false">
      <c r="A59" s="521"/>
      <c r="B59" s="522"/>
      <c r="C59" s="576" t="s">
        <v>241</v>
      </c>
      <c r="D59" s="546" t="n">
        <f aca="false">SUM(D54:D58)</f>
        <v>0</v>
      </c>
      <c r="E59" s="546" t="n">
        <f aca="false">SUM(E54:E58)</f>
        <v>0</v>
      </c>
      <c r="F59" s="546" t="n">
        <f aca="false">SUM(F54:F58)</f>
        <v>0</v>
      </c>
      <c r="G59" s="546" t="n">
        <f aca="false">SUM(G54:G58)</f>
        <v>0</v>
      </c>
      <c r="H59" s="546" t="n">
        <f aca="false">SUM(H54:H58)</f>
        <v>0</v>
      </c>
      <c r="I59" s="546" t="n">
        <f aca="false">SUM(I54:I58)</f>
        <v>0</v>
      </c>
      <c r="J59" s="546" t="n">
        <f aca="false">SUM(J54:J58)</f>
        <v>0</v>
      </c>
      <c r="K59" s="546" t="n">
        <f aca="false">SUM(K54:K58)</f>
        <v>0</v>
      </c>
      <c r="L59" s="546" t="n">
        <f aca="false">SUM(L54:L58)</f>
        <v>0</v>
      </c>
      <c r="M59" s="546" t="n">
        <f aca="false">SUM(M54:M58)</f>
        <v>0</v>
      </c>
      <c r="N59" s="546" t="n">
        <f aca="false">SUM(N54:N58)</f>
        <v>0</v>
      </c>
      <c r="O59" s="546" t="n">
        <f aca="false">SUM(O54:O58)</f>
        <v>0</v>
      </c>
      <c r="P59" s="546" t="n">
        <f aca="false">SUM(P54:P58)</f>
        <v>0</v>
      </c>
      <c r="Q59" s="546" t="n">
        <f aca="false">SUM(Q54:Q58)</f>
        <v>0</v>
      </c>
      <c r="R59" s="546" t="n">
        <f aca="false">SUM(R54:R58)</f>
        <v>0</v>
      </c>
      <c r="S59" s="521"/>
      <c r="T59" s="521"/>
    </row>
    <row r="60" customFormat="false" ht="5.1" hidden="false" customHeight="true" outlineLevel="0" collapsed="false">
      <c r="A60" s="521"/>
      <c r="B60" s="522"/>
      <c r="S60" s="521"/>
      <c r="T60" s="521"/>
    </row>
    <row r="61" customFormat="false" ht="30" hidden="false" customHeight="true" outlineLevel="0" collapsed="false">
      <c r="A61" s="521"/>
      <c r="B61" s="522"/>
      <c r="C61" s="521"/>
      <c r="D61" s="521"/>
      <c r="E61" s="521"/>
      <c r="F61" s="521"/>
      <c r="G61" s="521"/>
      <c r="H61" s="521"/>
      <c r="I61" s="521"/>
      <c r="J61" s="521"/>
      <c r="K61" s="521"/>
      <c r="L61" s="521"/>
      <c r="M61" s="521"/>
      <c r="N61" s="521"/>
      <c r="O61" s="521"/>
      <c r="P61" s="521"/>
      <c r="Q61" s="521"/>
      <c r="R61" s="521"/>
      <c r="S61" s="521"/>
      <c r="T61" s="521"/>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4.9" hidden="false" customHeight="true" outlineLevel="0" collapsed="false"/>
    <row r="72" customFormat="false" ht="16.9" hidden="false" customHeight="true" outlineLevel="0" collapsed="false"/>
    <row r="73" customFormat="false" ht="16.9" hidden="false" customHeight="true" outlineLevel="0" collapsed="false"/>
    <row r="74" customFormat="false" ht="4.9" hidden="false" customHeight="true" outlineLevel="0" collapsed="false"/>
    <row r="82" customFormat="false" ht="4.9" hidden="false" customHeight="true" outlineLevel="0" collapsed="false"/>
    <row r="83" customFormat="false" ht="16.9" hidden="false" customHeight="true" outlineLevel="0" collapsed="false">
      <c r="N83" s="621"/>
    </row>
    <row r="84" customFormat="false" ht="16.9" hidden="false" customHeight="true" outlineLevel="0" collapsed="false"/>
    <row r="85" customFormat="false" ht="4.9" hidden="false" customHeight="true" outlineLevel="0" collapsed="false"/>
  </sheetData>
  <sheetProtection sheet="true" password="8a38"/>
  <conditionalFormatting sqref="D12:Q12">
    <cfRule type="expression" priority="2" aboveAverage="0" equalAverage="0" bottom="0" percent="0" rank="0" text="" dxfId="5">
      <formula>IH33&gt;0</formula>
    </cfRule>
  </conditionalFormatting>
  <conditionalFormatting sqref="H23 D23">
    <cfRule type="expression" priority="3" aboveAverage="0" equalAverage="0" bottom="0" percent="0" rank="0" text="" dxfId="6">
      <formula>#REF!&gt;0</formula>
    </cfRule>
  </conditionalFormatting>
  <conditionalFormatting sqref="D22:R22">
    <cfRule type="expression" priority="4" aboveAverage="0" equalAverage="0" bottom="0" percent="0" rank="0" text="" dxfId="7">
      <formula>D22&lt;0</formula>
    </cfRule>
  </conditionalFormatting>
  <conditionalFormatting sqref="G15">
    <cfRule type="expression" priority="5" aboveAverage="0" equalAverage="0" bottom="0" percent="0" rank="0" text="" dxfId="8">
      <formula>$G$15&lt;0</formula>
    </cfRule>
  </conditionalFormatting>
  <conditionalFormatting sqref="D17:Q21">
    <cfRule type="expression" priority="6" aboveAverage="0" equalAverage="0" bottom="0" percent="0" rank="0" text="" dxfId="9">
      <formula>D5&g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M6" activeCellId="0" sqref="M6"/>
    </sheetView>
  </sheetViews>
  <sheetFormatPr defaultColWidth="11.5625" defaultRowHeight="12.75" zeroHeight="false" outlineLevelRow="0" outlineLevelCol="0"/>
  <cols>
    <col collapsed="false" customWidth="true" hidden="false" outlineLevel="0" max="1" min="1" style="121" width="1.7"/>
    <col collapsed="false" customWidth="true" hidden="false" outlineLevel="0" max="2" min="2" style="121" width="15.7"/>
    <col collapsed="false" customWidth="false" hidden="false" outlineLevel="0" max="6" min="3" style="121" width="11.56"/>
    <col collapsed="false" customWidth="true" hidden="false" outlineLevel="0" max="7" min="7" style="121" width="12.7"/>
    <col collapsed="false" customWidth="false" hidden="false" outlineLevel="0" max="12" min="8" style="121" width="11.56"/>
    <col collapsed="false" customWidth="true" hidden="false" outlineLevel="0" max="13" min="13" style="121" width="13.7"/>
    <col collapsed="false" customWidth="false" hidden="false" outlineLevel="0" max="15" min="14" style="121" width="11.56"/>
    <col collapsed="false" customWidth="true" hidden="false" outlineLevel="0" max="16" min="16" style="121" width="12.7"/>
    <col collapsed="false" customWidth="true" hidden="false" outlineLevel="0" max="17" min="17" style="121" width="14.7"/>
    <col collapsed="false" customWidth="false" hidden="false" outlineLevel="0" max="257" min="18" style="121" width="11.56"/>
  </cols>
  <sheetData>
    <row r="1" customFormat="false" ht="19.9" hidden="false" customHeight="true" outlineLevel="0" collapsed="false">
      <c r="A1" s="267"/>
      <c r="B1" s="267"/>
      <c r="C1" s="267"/>
      <c r="D1" s="267"/>
      <c r="E1" s="267"/>
      <c r="F1" s="267"/>
      <c r="G1" s="267"/>
      <c r="H1" s="267"/>
      <c r="I1" s="267"/>
      <c r="J1" s="267"/>
      <c r="K1" s="267"/>
      <c r="L1" s="267"/>
      <c r="M1" s="267"/>
      <c r="N1" s="267"/>
      <c r="O1" s="267"/>
      <c r="P1" s="267"/>
      <c r="Q1" s="267"/>
      <c r="R1" s="267"/>
    </row>
    <row r="2" customFormat="false" ht="19.9" hidden="false" customHeight="true" outlineLevel="0" collapsed="false">
      <c r="A2" s="267"/>
      <c r="B2" s="267"/>
      <c r="C2" s="267"/>
      <c r="D2" s="267"/>
      <c r="E2" s="267"/>
      <c r="F2" s="267"/>
      <c r="G2" s="267"/>
      <c r="H2" s="267"/>
      <c r="I2" s="267"/>
      <c r="J2" s="267"/>
      <c r="K2" s="267"/>
      <c r="L2" s="267"/>
      <c r="M2" s="267"/>
      <c r="N2" s="267"/>
      <c r="O2" s="267"/>
      <c r="P2" s="267"/>
      <c r="Q2" s="267"/>
      <c r="R2" s="267"/>
    </row>
    <row r="3" customFormat="false" ht="18" hidden="false" customHeight="true" outlineLevel="0" collapsed="false">
      <c r="A3" s="267"/>
      <c r="B3" s="267"/>
      <c r="C3" s="267"/>
      <c r="D3" s="267"/>
      <c r="E3" s="267"/>
      <c r="F3" s="267"/>
      <c r="G3" s="267"/>
      <c r="H3" s="267"/>
      <c r="I3" s="267"/>
      <c r="J3" s="267"/>
      <c r="K3" s="622" t="s">
        <v>242</v>
      </c>
      <c r="L3" s="623"/>
      <c r="M3" s="624"/>
      <c r="N3" s="267"/>
      <c r="O3" s="625"/>
      <c r="P3" s="626" t="s">
        <v>243</v>
      </c>
      <c r="Q3" s="627" t="n">
        <f aca="false">FORÊT!D15*M5/M4</f>
        <v>505786.464560181</v>
      </c>
      <c r="R3" s="267"/>
    </row>
    <row r="4" customFormat="false" ht="18" hidden="false" customHeight="true" outlineLevel="0" collapsed="false">
      <c r="A4" s="267"/>
      <c r="B4" s="267"/>
      <c r="C4" s="267"/>
      <c r="D4" s="267"/>
      <c r="E4" s="267"/>
      <c r="F4" s="267"/>
      <c r="G4" s="267"/>
      <c r="H4" s="267"/>
      <c r="I4" s="267"/>
      <c r="J4" s="267"/>
      <c r="K4" s="625"/>
      <c r="L4" s="626" t="s">
        <v>135</v>
      </c>
      <c r="M4" s="628" t="n">
        <v>70</v>
      </c>
      <c r="N4" s="267"/>
      <c r="O4" s="629"/>
      <c r="P4" s="630" t="s">
        <v>244</v>
      </c>
      <c r="Q4" s="631" t="n">
        <f aca="false">Q12</f>
        <v>556162.456166695</v>
      </c>
      <c r="R4" s="267"/>
    </row>
    <row r="5" customFormat="false" ht="18" hidden="false" customHeight="true" outlineLevel="0" collapsed="false">
      <c r="A5" s="267"/>
      <c r="B5" s="267"/>
      <c r="C5" s="267"/>
      <c r="D5" s="267"/>
      <c r="E5" s="267"/>
      <c r="F5" s="267"/>
      <c r="G5" s="267"/>
      <c r="H5" s="267"/>
      <c r="I5" s="267"/>
      <c r="J5" s="267"/>
      <c r="K5" s="625"/>
      <c r="L5" s="626" t="s">
        <v>245</v>
      </c>
      <c r="M5" s="632" t="n">
        <v>225</v>
      </c>
      <c r="N5" s="267"/>
      <c r="O5" s="196"/>
      <c r="P5" s="633" t="s">
        <v>246</v>
      </c>
      <c r="Q5" s="634" t="n">
        <f aca="false">Q3/FORÊT!D15</f>
        <v>3.21428571428571</v>
      </c>
      <c r="R5" s="267"/>
    </row>
    <row r="6" customFormat="false" ht="18" hidden="false" customHeight="true" outlineLevel="0" collapsed="false">
      <c r="A6" s="267"/>
      <c r="B6" s="267"/>
      <c r="C6" s="267"/>
      <c r="D6" s="267"/>
      <c r="E6" s="267"/>
      <c r="F6" s="267"/>
      <c r="G6" s="267"/>
      <c r="H6" s="267"/>
      <c r="I6" s="267"/>
      <c r="J6" s="267"/>
      <c r="K6" s="267"/>
      <c r="L6" s="267"/>
      <c r="M6" s="267"/>
      <c r="N6" s="267"/>
      <c r="O6" s="635"/>
      <c r="P6" s="636" t="s">
        <v>247</v>
      </c>
      <c r="Q6" s="637" t="n">
        <f aca="false">Q12/FORÊT!D15</f>
        <v>3.53442640904432</v>
      </c>
      <c r="R6" s="267"/>
    </row>
    <row r="7" customFormat="false" ht="18" hidden="false" customHeight="true" outlineLevel="0" collapsed="false">
      <c r="A7" s="267"/>
      <c r="B7" s="267"/>
      <c r="C7" s="267"/>
      <c r="D7" s="267"/>
      <c r="E7" s="267"/>
      <c r="F7" s="267"/>
      <c r="G7" s="267"/>
      <c r="H7" s="267"/>
      <c r="I7" s="267"/>
      <c r="J7" s="267"/>
      <c r="K7" s="267"/>
      <c r="L7" s="267"/>
      <c r="M7" s="267"/>
      <c r="N7" s="267"/>
      <c r="O7" s="203"/>
      <c r="P7" s="638" t="str">
        <f aca="false">IF(Q7&lt;0,"perte de valeur $","gain de valeur $")</f>
        <v>gain de valeur $</v>
      </c>
      <c r="Q7" s="639" t="n">
        <f aca="false">'PLAN DE COUPE'!G15</f>
        <v>0</v>
      </c>
      <c r="R7" s="267"/>
    </row>
    <row r="8" customFormat="false" ht="9.95" hidden="false" customHeight="true" outlineLevel="0" collapsed="false">
      <c r="A8" s="267"/>
      <c r="B8" s="267"/>
      <c r="C8" s="267"/>
      <c r="D8" s="267"/>
      <c r="E8" s="267"/>
      <c r="F8" s="267"/>
      <c r="G8" s="267"/>
      <c r="H8" s="267"/>
      <c r="I8" s="267"/>
      <c r="J8" s="267"/>
      <c r="K8" s="267"/>
      <c r="L8" s="267"/>
      <c r="M8" s="267"/>
      <c r="N8" s="267"/>
      <c r="O8" s="267"/>
      <c r="P8" s="267"/>
      <c r="Q8" s="267"/>
      <c r="R8" s="267"/>
    </row>
    <row r="9" customFormat="false" ht="24" hidden="false" customHeight="false" outlineLevel="0" collapsed="false">
      <c r="A9" s="267"/>
      <c r="B9" s="640" t="s">
        <v>248</v>
      </c>
      <c r="C9" s="641"/>
      <c r="D9" s="641"/>
      <c r="E9" s="641"/>
      <c r="F9" s="641"/>
      <c r="G9" s="641"/>
      <c r="H9" s="642"/>
      <c r="I9" s="641"/>
      <c r="J9" s="641"/>
      <c r="K9" s="643"/>
      <c r="L9" s="644"/>
      <c r="M9" s="641"/>
      <c r="N9" s="641"/>
      <c r="O9" s="641"/>
      <c r="P9" s="641"/>
      <c r="Q9" s="642" t="str">
        <f aca="false">GÉNÉRAL!M5</f>
        <v>Outaouais OPBP</v>
      </c>
      <c r="R9" s="267"/>
    </row>
    <row r="10" customFormat="false" ht="15" hidden="false" customHeight="false" outlineLevel="0" collapsed="false">
      <c r="A10" s="267"/>
      <c r="B10" s="645"/>
      <c r="C10" s="646"/>
      <c r="D10" s="304"/>
      <c r="E10" s="304"/>
      <c r="F10" s="304"/>
      <c r="G10" s="309" t="s">
        <v>249</v>
      </c>
      <c r="H10" s="304"/>
      <c r="I10" s="304"/>
      <c r="J10" s="304"/>
      <c r="K10" s="307"/>
      <c r="L10" s="226"/>
      <c r="M10" s="330"/>
      <c r="N10" s="330" t="s">
        <v>61</v>
      </c>
      <c r="O10" s="330"/>
      <c r="P10" s="331"/>
      <c r="Q10" s="647"/>
      <c r="R10" s="267"/>
    </row>
    <row r="11" customFormat="false" ht="25.15" hidden="false" customHeight="true" outlineLevel="0" collapsed="false">
      <c r="A11" s="267"/>
      <c r="B11" s="648"/>
      <c r="C11" s="649" t="str">
        <f aca="false">GÉNÉRAL!E15</f>
        <v>SEP</v>
      </c>
      <c r="D11" s="649" t="str">
        <f aca="false">GÉNÉRAL!F15</f>
        <v>PI</v>
      </c>
      <c r="E11" s="649" t="str">
        <f aca="false">GÉNÉRAL!G15</f>
        <v>AR</v>
      </c>
      <c r="F11" s="649" t="str">
        <f aca="false">GÉNÉRAL!H15</f>
        <v>PE</v>
      </c>
      <c r="G11" s="649" t="str">
        <f aca="false">GÉNÉRAL!I15</f>
        <v>BOP</v>
      </c>
      <c r="H11" s="649" t="str">
        <f aca="false">GÉNÉRAL!J15</f>
        <v>BOJ</v>
      </c>
      <c r="I11" s="649" t="str">
        <f aca="false">GÉNÉRAL!K15</f>
        <v>ERR</v>
      </c>
      <c r="J11" s="649" t="str">
        <f aca="false">GÉNÉRAL!L15</f>
        <v>ERS</v>
      </c>
      <c r="K11" s="649" t="str">
        <f aca="false">GÉNÉRAL!M15</f>
        <v>AF</v>
      </c>
      <c r="L11" s="537" t="str">
        <f aca="false">TABLE!T6</f>
        <v>epb pl</v>
      </c>
      <c r="M11" s="537" t="str">
        <f aca="false">TABLE!U6</f>
        <v>epn pl</v>
      </c>
      <c r="N11" s="537" t="str">
        <f aca="false">TABLE!V6</f>
        <v>pig pl</v>
      </c>
      <c r="O11" s="537" t="str">
        <f aca="false">TABLE!W6</f>
        <v>epo pl</v>
      </c>
      <c r="P11" s="537" t="str">
        <f aca="false">TABLE!X6</f>
        <v>pi pl</v>
      </c>
      <c r="Q11" s="650" t="s">
        <v>250</v>
      </c>
      <c r="R11" s="267"/>
    </row>
    <row r="12" customFormat="false" ht="25.15" hidden="false" customHeight="true" outlineLevel="0" collapsed="false">
      <c r="A12" s="267"/>
      <c r="B12" s="651" t="s">
        <v>251</v>
      </c>
      <c r="C12" s="652" t="n">
        <f aca="false">'PLAN DE COUPE'!D31/10</f>
        <v>75486.9093457239</v>
      </c>
      <c r="D12" s="652" t="n">
        <f aca="false">'PLAN DE COUPE'!E31/10</f>
        <v>79172.139158135</v>
      </c>
      <c r="E12" s="652" t="n">
        <f aca="false">'PLAN DE COUPE'!F31/10</f>
        <v>58311.4414289198</v>
      </c>
      <c r="F12" s="652" t="n">
        <f aca="false">'PLAN DE COUPE'!G31/10</f>
        <v>149842.211464915</v>
      </c>
      <c r="G12" s="652" t="n">
        <f aca="false">'PLAN DE COUPE'!H31/10</f>
        <v>29364.8032780005</v>
      </c>
      <c r="H12" s="652" t="n">
        <f aca="false">'PLAN DE COUPE'!I31/10</f>
        <v>7994.343201099</v>
      </c>
      <c r="I12" s="652" t="n">
        <f aca="false">'PLAN DE COUPE'!J31/10</f>
        <v>37215.2043448833</v>
      </c>
      <c r="J12" s="652" t="n">
        <f aca="false">'PLAN DE COUPE'!K31/10</f>
        <v>47925.9025439469</v>
      </c>
      <c r="K12" s="652" t="n">
        <f aca="false">'PLAN DE COUPE'!L31/10</f>
        <v>67940.9704741195</v>
      </c>
      <c r="L12" s="652" t="n">
        <f aca="false">'PLAN DE COUPE'!M31/10</f>
        <v>445.586772930154</v>
      </c>
      <c r="M12" s="652" t="n">
        <f aca="false">'PLAN DE COUPE'!N31/10</f>
        <v>138.285550219703</v>
      </c>
      <c r="N12" s="652" t="n">
        <f aca="false">'PLAN DE COUPE'!O31/10</f>
        <v>184.380733626271</v>
      </c>
      <c r="O12" s="652" t="n">
        <f aca="false">'PLAN DE COUPE'!P31/10</f>
        <v>0</v>
      </c>
      <c r="P12" s="652" t="n">
        <f aca="false">'PLAN DE COUPE'!Q31/10</f>
        <v>2140.27787017571</v>
      </c>
      <c r="Q12" s="653" t="n">
        <f aca="false">SUM(C12:P12)</f>
        <v>556162.456166695</v>
      </c>
      <c r="R12" s="267"/>
    </row>
    <row r="13" customFormat="false" ht="25.15" hidden="false" customHeight="true" outlineLevel="0" collapsed="false">
      <c r="A13" s="267"/>
      <c r="B13" s="654" t="s">
        <v>252</v>
      </c>
      <c r="C13" s="655" t="n">
        <f aca="false">C12*GÉNÉRAL!E16</f>
        <v>0</v>
      </c>
      <c r="D13" s="655" t="n">
        <f aca="false">D12*GÉNÉRAL!F16</f>
        <v>0</v>
      </c>
      <c r="E13" s="655" t="n">
        <f aca="false">E12*GÉNÉRAL!G16</f>
        <v>0</v>
      </c>
      <c r="F13" s="655" t="n">
        <f aca="false">F12*GÉNÉRAL!J16</f>
        <v>0</v>
      </c>
      <c r="G13" s="655" t="n">
        <f aca="false">G12*GÉNÉRAL!H16</f>
        <v>0</v>
      </c>
      <c r="H13" s="655" t="n">
        <f aca="false">H12*GÉNÉRAL!I16</f>
        <v>0</v>
      </c>
      <c r="I13" s="655" t="n">
        <f aca="false">I12*GÉNÉRAL!L16</f>
        <v>0</v>
      </c>
      <c r="J13" s="655" t="n">
        <f aca="false">J12*GÉNÉRAL!K16</f>
        <v>0</v>
      </c>
      <c r="K13" s="655" t="n">
        <f aca="false">K12*GÉNÉRAL!M16</f>
        <v>0</v>
      </c>
      <c r="L13" s="655" t="n">
        <f aca="false">L12*GÉNÉRAL!O16</f>
        <v>0</v>
      </c>
      <c r="M13" s="655" t="n">
        <f aca="false">M12*GÉNÉRAL!P16</f>
        <v>0</v>
      </c>
      <c r="N13" s="655" t="n">
        <f aca="false">N12*GÉNÉRAL!Q16</f>
        <v>0</v>
      </c>
      <c r="O13" s="655" t="n">
        <f aca="false">O12*GÉNÉRAL!R16</f>
        <v>0</v>
      </c>
      <c r="P13" s="655" t="n">
        <f aca="false">P12*GÉNÉRAL!S16</f>
        <v>0</v>
      </c>
      <c r="Q13" s="656" t="n">
        <f aca="false">SUM(C13:P13)</f>
        <v>0</v>
      </c>
      <c r="R13" s="267"/>
    </row>
    <row r="14" customFormat="false" ht="12.75" hidden="false" customHeight="false" outlineLevel="0" collapsed="false">
      <c r="A14" s="267"/>
      <c r="B14" s="267"/>
      <c r="C14" s="267"/>
      <c r="D14" s="267"/>
      <c r="E14" s="267"/>
      <c r="F14" s="267"/>
      <c r="G14" s="267"/>
      <c r="H14" s="267"/>
      <c r="I14" s="267"/>
      <c r="J14" s="267"/>
      <c r="K14" s="267"/>
      <c r="L14" s="267"/>
      <c r="M14" s="267"/>
      <c r="N14" s="267"/>
      <c r="O14" s="267"/>
      <c r="P14" s="267"/>
      <c r="Q14" s="267"/>
      <c r="R14" s="267"/>
    </row>
    <row r="15" customFormat="false" ht="12.75" hidden="false" customHeight="false" outlineLevel="0" collapsed="false">
      <c r="A15" s="267"/>
      <c r="B15" s="267"/>
      <c r="C15" s="267"/>
      <c r="D15" s="267"/>
      <c r="E15" s="267"/>
      <c r="F15" s="267"/>
      <c r="G15" s="267"/>
      <c r="H15" s="267"/>
      <c r="I15" s="267"/>
      <c r="J15" s="267"/>
      <c r="K15" s="267"/>
      <c r="L15" s="267"/>
      <c r="M15" s="267"/>
      <c r="N15" s="267"/>
      <c r="O15" s="267"/>
      <c r="P15" s="267"/>
      <c r="Q15" s="267"/>
      <c r="R15" s="267"/>
    </row>
    <row r="16" customFormat="false" ht="24" hidden="false" customHeight="false" outlineLevel="0" collapsed="false">
      <c r="A16" s="267"/>
      <c r="B16" s="657" t="s">
        <v>253</v>
      </c>
      <c r="C16" s="658"/>
      <c r="D16" s="658"/>
      <c r="E16" s="658"/>
      <c r="F16" s="658"/>
      <c r="G16" s="658"/>
      <c r="H16" s="658"/>
      <c r="I16" s="658"/>
      <c r="J16" s="658"/>
      <c r="K16" s="658"/>
      <c r="L16" s="658"/>
      <c r="M16" s="658"/>
      <c r="N16" s="658"/>
      <c r="O16" s="658"/>
      <c r="P16" s="658"/>
      <c r="Q16" s="659" t="str">
        <f aca="false">Q9</f>
        <v>Outaouais OPBP</v>
      </c>
      <c r="R16" s="267"/>
    </row>
    <row r="17" customFormat="false" ht="25.15" hidden="false" customHeight="true" outlineLevel="0" collapsed="false">
      <c r="A17" s="267"/>
      <c r="B17" s="176"/>
      <c r="C17" s="660" t="str">
        <f aca="false">C11</f>
        <v>SEP</v>
      </c>
      <c r="D17" s="660" t="str">
        <f aca="false">D11</f>
        <v>PI</v>
      </c>
      <c r="E17" s="660" t="str">
        <f aca="false">E11</f>
        <v>AR</v>
      </c>
      <c r="F17" s="660" t="str">
        <f aca="false">F11</f>
        <v>PE</v>
      </c>
      <c r="G17" s="660" t="str">
        <f aca="false">G11</f>
        <v>BOP</v>
      </c>
      <c r="H17" s="660" t="str">
        <f aca="false">H11</f>
        <v>BOJ</v>
      </c>
      <c r="I17" s="660" t="str">
        <f aca="false">I11</f>
        <v>ERR</v>
      </c>
      <c r="J17" s="660" t="str">
        <f aca="false">J11</f>
        <v>ERS</v>
      </c>
      <c r="K17" s="660" t="str">
        <f aca="false">K11</f>
        <v>AF</v>
      </c>
      <c r="L17" s="661" t="str">
        <f aca="false">TABLE!T6</f>
        <v>epb pl</v>
      </c>
      <c r="M17" s="661" t="str">
        <f aca="false">TABLE!U6</f>
        <v>epn pl</v>
      </c>
      <c r="N17" s="661" t="str">
        <f aca="false">TABLE!V6</f>
        <v>pig pl</v>
      </c>
      <c r="O17" s="661" t="str">
        <f aca="false">TABLE!W6</f>
        <v>epo pl</v>
      </c>
      <c r="P17" s="661" t="str">
        <f aca="false">TABLE!X6</f>
        <v>pi pl</v>
      </c>
      <c r="Q17" s="650" t="s">
        <v>26</v>
      </c>
      <c r="R17" s="267"/>
    </row>
    <row r="18" customFormat="false" ht="25.15" hidden="false" customHeight="true" outlineLevel="0" collapsed="false">
      <c r="A18" s="267"/>
      <c r="B18" s="662" t="s">
        <v>254</v>
      </c>
      <c r="C18" s="663" t="n">
        <f aca="false">C12*GÉNÉRAL!E20</f>
        <v>9813.2982149441</v>
      </c>
      <c r="D18" s="663" t="n">
        <f aca="false">D12*GÉNÉRAL!F20</f>
        <v>10292.3780905576</v>
      </c>
      <c r="E18" s="663" t="n">
        <f aca="false">E12*GÉNÉRAL!G20</f>
        <v>7580.48738575958</v>
      </c>
      <c r="F18" s="663" t="n">
        <f aca="false">F12*GÉNÉRAL!H20</f>
        <v>31466.8644076322</v>
      </c>
      <c r="G18" s="663" t="n">
        <f aca="false">G12*GÉNÉRAL!I20</f>
        <v>7928.49688506015</v>
      </c>
      <c r="H18" s="663" t="n">
        <f aca="false">H12*GÉNÉRAL!J20</f>
        <v>2158.47266429673</v>
      </c>
      <c r="I18" s="663" t="n">
        <f aca="false">I12*GÉNÉRAL!K20</f>
        <v>10048.1051731185</v>
      </c>
      <c r="J18" s="663" t="n">
        <f aca="false">J12*GÉNÉRAL!L20</f>
        <v>12939.9936868657</v>
      </c>
      <c r="K18" s="663" t="n">
        <f aca="false">K12*GÉNÉRAL!M20</f>
        <v>18344.0620280123</v>
      </c>
      <c r="L18" s="663" t="n">
        <f aca="false">L12*GÉNÉRAL!O20</f>
        <v>44.5586772930154</v>
      </c>
      <c r="M18" s="663" t="n">
        <f aca="false">M12*GÉNÉRAL!P20</f>
        <v>13.8285550219703</v>
      </c>
      <c r="N18" s="663" t="n">
        <f aca="false">N12*GÉNÉRAL!Q20</f>
        <v>18.4380733626271</v>
      </c>
      <c r="O18" s="663" t="n">
        <f aca="false">O12*GÉNÉRAL!R20</f>
        <v>0</v>
      </c>
      <c r="P18" s="663" t="n">
        <f aca="false">P12*GÉNÉRAL!S20</f>
        <v>214.027787017571</v>
      </c>
      <c r="Q18" s="664" t="n">
        <f aca="false">SUM(C18:P18)</f>
        <v>110863.011628942</v>
      </c>
      <c r="R18" s="267"/>
    </row>
    <row r="19" customFormat="false" ht="25.15" hidden="false" customHeight="true" outlineLevel="0" collapsed="false">
      <c r="A19" s="267"/>
      <c r="B19" s="665" t="s">
        <v>255</v>
      </c>
      <c r="C19" s="666"/>
      <c r="D19" s="666"/>
      <c r="E19" s="666"/>
      <c r="F19" s="667" t="n">
        <f aca="false">F12*GÉNÉRAL!H21/100</f>
        <v>0</v>
      </c>
      <c r="G19" s="667" t="n">
        <f aca="false">G12*GÉNÉRAL!I21/100</f>
        <v>0</v>
      </c>
      <c r="H19" s="667" t="n">
        <f aca="false">H12*GÉNÉRAL!J21/100</f>
        <v>0</v>
      </c>
      <c r="I19" s="667" t="n">
        <f aca="false">I12*GÉNÉRAL!K21/100</f>
        <v>0</v>
      </c>
      <c r="J19" s="667" t="n">
        <f aca="false">J12*GÉNÉRAL!L21/100</f>
        <v>0</v>
      </c>
      <c r="K19" s="667" t="n">
        <f aca="false">K12*GÉNÉRAL!M21/100</f>
        <v>0</v>
      </c>
      <c r="L19" s="667"/>
      <c r="M19" s="667"/>
      <c r="N19" s="667"/>
      <c r="O19" s="667"/>
      <c r="P19" s="667"/>
      <c r="Q19" s="667" t="n">
        <f aca="false">SUM(C19:P19)</f>
        <v>0</v>
      </c>
      <c r="R19" s="267"/>
    </row>
    <row r="20" customFormat="false" ht="25.15" hidden="false" customHeight="true" outlineLevel="0" collapsed="false">
      <c r="A20" s="267"/>
      <c r="B20" s="662" t="s">
        <v>256</v>
      </c>
      <c r="C20" s="668"/>
      <c r="D20" s="668"/>
      <c r="E20" s="668"/>
      <c r="F20" s="663" t="n">
        <f aca="false">F19*GÉNÉRAL!H22</f>
        <v>0</v>
      </c>
      <c r="G20" s="663" t="n">
        <f aca="false">G19*GÉNÉRAL!I22</f>
        <v>0</v>
      </c>
      <c r="H20" s="663" t="n">
        <f aca="false">H19*GÉNÉRAL!J22</f>
        <v>0</v>
      </c>
      <c r="I20" s="663" t="n">
        <f aca="false">I19*GÉNÉRAL!K22</f>
        <v>0</v>
      </c>
      <c r="J20" s="663" t="n">
        <f aca="false">J19*GÉNÉRAL!L22</f>
        <v>0</v>
      </c>
      <c r="K20" s="663" t="n">
        <f aca="false">K19*GÉNÉRAL!M22</f>
        <v>0</v>
      </c>
      <c r="L20" s="668"/>
      <c r="M20" s="668"/>
      <c r="N20" s="668"/>
      <c r="O20" s="668"/>
      <c r="P20" s="668"/>
      <c r="Q20" s="664" t="n">
        <f aca="false">SUM(C20:P20)</f>
        <v>0</v>
      </c>
      <c r="R20" s="267"/>
    </row>
    <row r="21" customFormat="false" ht="25.15" hidden="false" customHeight="true" outlineLevel="0" collapsed="false">
      <c r="A21" s="267"/>
      <c r="B21" s="662" t="s">
        <v>257</v>
      </c>
      <c r="C21" s="669" t="n">
        <f aca="false">C18+C20</f>
        <v>9813.2982149441</v>
      </c>
      <c r="D21" s="669" t="n">
        <f aca="false">D18+D20</f>
        <v>10292.3780905576</v>
      </c>
      <c r="E21" s="669" t="n">
        <f aca="false">E18+E20</f>
        <v>7580.48738575958</v>
      </c>
      <c r="F21" s="669" t="n">
        <f aca="false">F18+F20</f>
        <v>31466.8644076322</v>
      </c>
      <c r="G21" s="669" t="n">
        <f aca="false">G18+G20</f>
        <v>7928.49688506015</v>
      </c>
      <c r="H21" s="669" t="n">
        <f aca="false">H18+H20</f>
        <v>2158.47266429673</v>
      </c>
      <c r="I21" s="669" t="n">
        <f aca="false">I18+I20</f>
        <v>10048.1051731185</v>
      </c>
      <c r="J21" s="669" t="n">
        <f aca="false">J18+J20</f>
        <v>12939.9936868657</v>
      </c>
      <c r="K21" s="669" t="n">
        <f aca="false">K18+K20</f>
        <v>18344.0620280123</v>
      </c>
      <c r="L21" s="669" t="n">
        <f aca="false">L18+L20</f>
        <v>44.5586772930154</v>
      </c>
      <c r="M21" s="669" t="n">
        <f aca="false">M18+M20</f>
        <v>13.8285550219703</v>
      </c>
      <c r="N21" s="669" t="n">
        <f aca="false">N18+N20</f>
        <v>18.4380733626271</v>
      </c>
      <c r="O21" s="669" t="n">
        <f aca="false">O18+O20</f>
        <v>0</v>
      </c>
      <c r="P21" s="669" t="n">
        <f aca="false">P18+P20</f>
        <v>214.027787017571</v>
      </c>
      <c r="Q21" s="669" t="n">
        <f aca="false">SUM(C21:P21)</f>
        <v>110863.011628942</v>
      </c>
      <c r="R21" s="267"/>
    </row>
    <row r="22" customFormat="false" ht="21" hidden="false" customHeight="true" outlineLevel="0" collapsed="false">
      <c r="A22" s="267"/>
      <c r="B22" s="670" t="s">
        <v>258</v>
      </c>
      <c r="R22" s="267"/>
    </row>
    <row r="23" customFormat="false" ht="19.9" hidden="false" customHeight="true" outlineLevel="0" collapsed="false">
      <c r="A23" s="267"/>
      <c r="B23" s="267"/>
      <c r="C23" s="267"/>
      <c r="D23" s="267"/>
      <c r="E23" s="267"/>
      <c r="F23" s="267"/>
      <c r="G23" s="267"/>
      <c r="H23" s="267"/>
      <c r="I23" s="267"/>
      <c r="J23" s="267"/>
      <c r="K23" s="267"/>
      <c r="L23" s="267"/>
      <c r="M23" s="267"/>
      <c r="N23" s="267"/>
      <c r="O23" s="267"/>
      <c r="P23" s="267"/>
      <c r="Q23" s="267"/>
      <c r="R23" s="267"/>
    </row>
    <row r="24" customFormat="false" ht="19.9" hidden="false" customHeight="true" outlineLevel="0" collapsed="false">
      <c r="A24" s="267"/>
      <c r="B24" s="267"/>
      <c r="C24" s="267"/>
      <c r="D24" s="267"/>
      <c r="E24" s="267"/>
      <c r="F24" s="267"/>
      <c r="G24" s="267"/>
      <c r="H24" s="267"/>
      <c r="I24" s="267"/>
      <c r="J24" s="267"/>
      <c r="K24" s="267"/>
      <c r="L24" s="267"/>
      <c r="M24" s="267"/>
      <c r="N24" s="267"/>
      <c r="O24" s="267"/>
      <c r="P24" s="267"/>
      <c r="Q24" s="267"/>
      <c r="R24" s="267"/>
    </row>
    <row r="25" customFormat="false" ht="19.9" hidden="false" customHeight="true" outlineLevel="0" collapsed="false">
      <c r="A25" s="267"/>
      <c r="B25" s="267"/>
      <c r="C25" s="267"/>
      <c r="D25" s="267"/>
      <c r="E25" s="267"/>
      <c r="F25" s="267"/>
      <c r="G25" s="267"/>
      <c r="H25" s="267"/>
      <c r="I25" s="267"/>
      <c r="J25" s="267"/>
      <c r="K25" s="267"/>
      <c r="L25" s="267"/>
      <c r="M25" s="267"/>
      <c r="N25" s="267"/>
      <c r="O25" s="267"/>
      <c r="P25" s="267"/>
      <c r="Q25" s="267"/>
      <c r="R25" s="267"/>
    </row>
    <row r="26" customFormat="false" ht="19.9" hidden="false" customHeight="true" outlineLevel="0" collapsed="false">
      <c r="A26" s="267"/>
      <c r="B26" s="267"/>
      <c r="C26" s="267"/>
      <c r="D26" s="267"/>
      <c r="E26" s="267"/>
      <c r="F26" s="267"/>
      <c r="G26" s="267"/>
      <c r="H26" s="267"/>
      <c r="I26" s="267"/>
      <c r="J26" s="267"/>
      <c r="K26" s="267"/>
      <c r="L26" s="267"/>
      <c r="M26" s="267"/>
      <c r="N26" s="267"/>
      <c r="O26" s="267"/>
      <c r="P26" s="267"/>
      <c r="Q26" s="267"/>
      <c r="R26" s="267"/>
    </row>
    <row r="27" customFormat="false" ht="19.9" hidden="false" customHeight="true" outlineLevel="0" collapsed="false">
      <c r="A27" s="267"/>
      <c r="B27" s="267"/>
      <c r="C27" s="267"/>
      <c r="D27" s="267"/>
      <c r="E27" s="267"/>
      <c r="F27" s="267"/>
      <c r="G27" s="267"/>
      <c r="H27" s="267"/>
      <c r="I27" s="267"/>
      <c r="J27" s="267"/>
      <c r="K27" s="267"/>
      <c r="L27" s="267"/>
      <c r="M27" s="267"/>
      <c r="N27" s="267"/>
      <c r="O27" s="267"/>
      <c r="P27" s="267"/>
      <c r="Q27" s="267"/>
      <c r="R27" s="267"/>
    </row>
    <row r="28" customFormat="false" ht="19.9" hidden="false" customHeight="true" outlineLevel="0" collapsed="false">
      <c r="A28" s="267"/>
      <c r="B28" s="267"/>
      <c r="C28" s="267"/>
      <c r="D28" s="267"/>
      <c r="E28" s="267"/>
      <c r="F28" s="267"/>
      <c r="G28" s="267"/>
      <c r="H28" s="267"/>
      <c r="I28" s="267"/>
      <c r="J28" s="267"/>
      <c r="K28" s="267"/>
      <c r="L28" s="267"/>
      <c r="M28" s="267"/>
      <c r="N28" s="267"/>
      <c r="O28" s="267"/>
      <c r="P28" s="267"/>
      <c r="Q28" s="267"/>
      <c r="R28" s="267"/>
    </row>
    <row r="29" customFormat="false" ht="19.9" hidden="false" customHeight="true" outlineLevel="0" collapsed="false">
      <c r="A29" s="267"/>
      <c r="B29" s="267"/>
      <c r="C29" s="267"/>
      <c r="D29" s="267"/>
      <c r="E29" s="267"/>
      <c r="F29" s="267"/>
      <c r="G29" s="267"/>
      <c r="H29" s="267"/>
      <c r="I29" s="267"/>
      <c r="J29" s="267"/>
      <c r="K29" s="267"/>
      <c r="L29" s="267"/>
      <c r="M29" s="267"/>
      <c r="N29" s="267"/>
      <c r="O29" s="267"/>
      <c r="P29" s="267"/>
      <c r="Q29" s="267"/>
      <c r="R29" s="267"/>
    </row>
    <row r="30" customFormat="false" ht="19.9" hidden="false" customHeight="true" outlineLevel="0" collapsed="false">
      <c r="A30" s="267"/>
      <c r="B30" s="267"/>
      <c r="C30" s="267"/>
      <c r="D30" s="267"/>
      <c r="E30" s="267"/>
      <c r="F30" s="267"/>
      <c r="G30" s="267"/>
      <c r="H30" s="267"/>
      <c r="I30" s="267"/>
      <c r="J30" s="267"/>
      <c r="K30" s="267"/>
      <c r="L30" s="267"/>
      <c r="M30" s="267"/>
      <c r="N30" s="267"/>
      <c r="O30" s="267"/>
      <c r="P30" s="267"/>
      <c r="Q30" s="267"/>
      <c r="R30" s="267"/>
    </row>
    <row r="31" customFormat="false" ht="19.9" hidden="false" customHeight="true" outlineLevel="0" collapsed="false">
      <c r="A31" s="267"/>
      <c r="B31" s="267"/>
      <c r="C31" s="267"/>
      <c r="D31" s="267"/>
      <c r="E31" s="267"/>
      <c r="F31" s="267"/>
      <c r="G31" s="267"/>
      <c r="H31" s="267"/>
      <c r="I31" s="267"/>
      <c r="J31" s="267"/>
      <c r="K31" s="267"/>
      <c r="L31" s="267"/>
      <c r="M31" s="267"/>
      <c r="N31" s="267"/>
      <c r="O31" s="267"/>
      <c r="P31" s="267"/>
      <c r="Q31" s="267"/>
      <c r="R31" s="267"/>
    </row>
  </sheetData>
  <sheetProtection sheet="true" password="8a38"/>
  <conditionalFormatting sqref="Q7">
    <cfRule type="expression" priority="2" aboveAverage="0" equalAverage="0" bottom="0" percent="0" rank="0" text="" dxfId="10">
      <formula>$Q$7&lt;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4:41:50Z</dcterms:created>
  <dc:creator>Louis-Jean Lussier</dc:creator>
  <dc:description/>
  <dc:language>en-US</dc:language>
  <cp:lastModifiedBy>marc-andré rheaume</cp:lastModifiedBy>
  <cp:lastPrinted>2013-11-07T15:42:07Z</cp:lastPrinted>
  <dcterms:modified xsi:type="dcterms:W3CDTF">2013-11-29T17:03:47Z</dcterms:modified>
  <cp:revision>0</cp:revision>
  <dc:subject/>
  <dc:title>terrain</dc:title>
</cp:coreProperties>
</file>